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САЛЮТ</t>
  </si>
  <si>
    <t xml:space="preserve">сутки</t>
  </si>
  <si>
    <t xml:space="preserve">ДВМ </t>
  </si>
  <si>
    <t xml:space="preserve">ТВ,хол,</t>
  </si>
  <si>
    <t xml:space="preserve">1комн</t>
  </si>
  <si>
    <t xml:space="preserve">1взр.+1 реб.</t>
  </si>
  <si>
    <t xml:space="preserve">ДВМ п/л</t>
  </si>
  <si>
    <t xml:space="preserve">ДВМ-Л</t>
  </si>
  <si>
    <t xml:space="preserve">ДВМ ч/у</t>
  </si>
  <si>
    <t xml:space="preserve">Дет.путёвка - 30дн.</t>
  </si>
  <si>
    <t xml:space="preserve">30 дней</t>
  </si>
  <si>
    <t xml:space="preserve">цена за 30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10" t="n">
        <f aca="false">33750/24</f>
        <v>1406.25</v>
      </c>
      <c r="F2" s="11" t="n">
        <f aca="false">E2*12</f>
        <v>16875</v>
      </c>
      <c r="G2" s="11" t="n">
        <f aca="false">E2*15</f>
        <v>21093.75</v>
      </c>
      <c r="H2" s="11" t="n">
        <f aca="false">E2*18</f>
        <v>25312.5</v>
      </c>
      <c r="I2" s="12" t="n">
        <f aca="false">E2*21</f>
        <v>29531.25</v>
      </c>
      <c r="J2" s="11" t="n">
        <f aca="false">E2*24</f>
        <v>33750</v>
      </c>
    </row>
    <row r="3" customFormat="false" ht="12.75" hidden="false" customHeight="false" outlineLevel="0" collapsed="false">
      <c r="A3" s="13" t="s">
        <v>6</v>
      </c>
      <c r="B3" s="9" t="s">
        <v>3</v>
      </c>
      <c r="C3" s="8" t="s">
        <v>4</v>
      </c>
      <c r="D3" s="8" t="s">
        <v>5</v>
      </c>
      <c r="E3" s="10" t="n">
        <f aca="false">41200/24</f>
        <v>1716.66666666667</v>
      </c>
      <c r="F3" s="11" t="n">
        <f aca="false">E3*12</f>
        <v>20600</v>
      </c>
      <c r="G3" s="11" t="n">
        <f aca="false">E3*15</f>
        <v>25750</v>
      </c>
      <c r="H3" s="11" t="n">
        <f aca="false">E3*18</f>
        <v>30900</v>
      </c>
      <c r="I3" s="12" t="n">
        <f aca="false">E3*21</f>
        <v>36050</v>
      </c>
      <c r="J3" s="11" t="n">
        <f aca="false">E3*24</f>
        <v>41200</v>
      </c>
    </row>
    <row r="4" customFormat="false" ht="12.75" hidden="false" customHeight="false" outlineLevel="0" collapsed="false">
      <c r="A4" s="8" t="s">
        <v>7</v>
      </c>
      <c r="B4" s="9" t="s">
        <v>3</v>
      </c>
      <c r="C4" s="8" t="s">
        <v>4</v>
      </c>
      <c r="D4" s="8" t="s">
        <v>5</v>
      </c>
      <c r="E4" s="10" t="n">
        <f aca="false">57200/24</f>
        <v>2383.33333333333</v>
      </c>
      <c r="F4" s="11" t="n">
        <f aca="false">E4*12</f>
        <v>28600</v>
      </c>
      <c r="G4" s="11" t="n">
        <f aca="false">E4*15</f>
        <v>35750</v>
      </c>
      <c r="H4" s="11" t="n">
        <f aca="false">E4*18</f>
        <v>42900</v>
      </c>
      <c r="I4" s="12" t="n">
        <f aca="false">E4*21</f>
        <v>50050</v>
      </c>
      <c r="J4" s="11" t="n">
        <f aca="false">E4*24</f>
        <v>57200</v>
      </c>
    </row>
    <row r="5" customFormat="false" ht="12.75" hidden="false" customHeight="false" outlineLevel="0" collapsed="false">
      <c r="A5" s="8" t="s">
        <v>8</v>
      </c>
      <c r="B5" s="9" t="s">
        <v>3</v>
      </c>
      <c r="C5" s="8" t="s">
        <v>4</v>
      </c>
      <c r="D5" s="8" t="s">
        <v>5</v>
      </c>
      <c r="E5" s="10" t="n">
        <f aca="false">25550/24</f>
        <v>1064.58333333333</v>
      </c>
      <c r="F5" s="11" t="n">
        <f aca="false">E5*12</f>
        <v>12775</v>
      </c>
      <c r="G5" s="11" t="n">
        <f aca="false">E5*15</f>
        <v>15968.75</v>
      </c>
      <c r="H5" s="11" t="n">
        <f aca="false">E5*18</f>
        <v>19162.5</v>
      </c>
      <c r="I5" s="12" t="n">
        <f aca="false">E5*21</f>
        <v>22356.25</v>
      </c>
      <c r="J5" s="11" t="n">
        <f aca="false">E5*24</f>
        <v>25550</v>
      </c>
    </row>
    <row r="6" customFormat="false" ht="12.75" hidden="false" customHeight="false" outlineLevel="0" collapsed="false">
      <c r="A6" s="8" t="s">
        <v>9</v>
      </c>
      <c r="B6" s="9" t="s">
        <v>3</v>
      </c>
      <c r="C6" s="8" t="s">
        <v>4</v>
      </c>
      <c r="D6" s="8" t="s">
        <v>10</v>
      </c>
      <c r="E6" s="10" t="n">
        <f aca="false">16450/30</f>
        <v>548.333333333333</v>
      </c>
      <c r="F6" s="14"/>
      <c r="G6" s="15"/>
      <c r="H6" s="16" t="s">
        <v>11</v>
      </c>
      <c r="I6" s="17"/>
      <c r="J6" s="18" t="n">
        <v>16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8:12Z</dcterms:modified>
  <cp:revision>0</cp:revision>
  <dc:subject/>
  <dc:title/>
</cp:coreProperties>
</file>