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ДУБРАВА</t>
  </si>
  <si>
    <t xml:space="preserve">01.01.07 - 31.05.07г.</t>
  </si>
  <si>
    <t xml:space="preserve">сутки</t>
  </si>
  <si>
    <t xml:space="preserve">ДВМ </t>
  </si>
  <si>
    <t xml:space="preserve">без ТВ,хол</t>
  </si>
  <si>
    <t xml:space="preserve">1комн</t>
  </si>
  <si>
    <t xml:space="preserve">ТВ,хол</t>
  </si>
  <si>
    <t xml:space="preserve">ДВМ  мать и дитя</t>
  </si>
  <si>
    <t xml:space="preserve">п/л-ДВМ</t>
  </si>
  <si>
    <t xml:space="preserve">ОДН</t>
  </si>
  <si>
    <t xml:space="preserve">п/л-ОДН</t>
  </si>
  <si>
    <t xml:space="preserve">Л-ДВМ №406,412,421 на 2-х чел.</t>
  </si>
  <si>
    <t xml:space="preserve">2комн</t>
  </si>
  <si>
    <t xml:space="preserve">Дети-ДВМ                           (без ТВ,хол)</t>
  </si>
  <si>
    <t xml:space="preserve">4-14лет, доп.место</t>
  </si>
  <si>
    <t xml:space="preserve">3-й взрослый-ДВМ (без ТВ,хол)</t>
  </si>
  <si>
    <t xml:space="preserve">доп.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8"/>
      <name val="Arial"/>
      <family val="2"/>
      <charset val="204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5" t="s">
        <v>2</v>
      </c>
      <c r="F1" s="6" t="n">
        <v>12</v>
      </c>
      <c r="G1" s="6" t="n">
        <v>15</v>
      </c>
      <c r="H1" s="6" t="n">
        <v>18</v>
      </c>
      <c r="I1" s="7" t="n">
        <v>21</v>
      </c>
      <c r="J1" s="6" t="n">
        <v>24</v>
      </c>
    </row>
    <row r="2" customFormat="false" ht="12.75" hidden="false" customHeight="false" outlineLevel="0" collapsed="false">
      <c r="A2" s="8" t="s">
        <v>3</v>
      </c>
      <c r="B2" s="9" t="s">
        <v>4</v>
      </c>
      <c r="C2" s="10" t="s">
        <v>5</v>
      </c>
      <c r="D2" s="10"/>
      <c r="E2" s="11" t="n">
        <f aca="false">19000/21</f>
        <v>904.761904761905</v>
      </c>
      <c r="F2" s="12" t="n">
        <f aca="false">E2*12</f>
        <v>10857.1428571429</v>
      </c>
      <c r="G2" s="12" t="n">
        <f aca="false">E2*15</f>
        <v>13571.4285714286</v>
      </c>
      <c r="H2" s="12" t="n">
        <f aca="false">E2*18</f>
        <v>16285.7142857143</v>
      </c>
      <c r="I2" s="13" t="n">
        <f aca="false">E2*21</f>
        <v>19000</v>
      </c>
      <c r="J2" s="12" t="n">
        <f aca="false">E2*24</f>
        <v>21714.2857142857</v>
      </c>
    </row>
    <row r="3" customFormat="false" ht="12.75" hidden="false" customHeight="false" outlineLevel="0" collapsed="false">
      <c r="A3" s="8" t="s">
        <v>3</v>
      </c>
      <c r="B3" s="9" t="s">
        <v>6</v>
      </c>
      <c r="C3" s="10" t="s">
        <v>5</v>
      </c>
      <c r="D3" s="10"/>
      <c r="E3" s="11" t="n">
        <f aca="false">20000/21</f>
        <v>952.380952380952</v>
      </c>
      <c r="F3" s="12" t="n">
        <f aca="false">E3*12</f>
        <v>11428.5714285714</v>
      </c>
      <c r="G3" s="12" t="n">
        <f aca="false">E3*15</f>
        <v>14285.7142857143</v>
      </c>
      <c r="H3" s="12" t="n">
        <f aca="false">E3*18</f>
        <v>17142.8571428571</v>
      </c>
      <c r="I3" s="13" t="n">
        <f aca="false">E3*21</f>
        <v>20000</v>
      </c>
      <c r="J3" s="12" t="n">
        <f aca="false">E3*24</f>
        <v>22857.1428571429</v>
      </c>
    </row>
    <row r="4" customFormat="false" ht="12.75" hidden="false" customHeight="false" outlineLevel="0" collapsed="false">
      <c r="A4" s="8" t="s">
        <v>7</v>
      </c>
      <c r="B4" s="9" t="s">
        <v>4</v>
      </c>
      <c r="C4" s="10" t="s">
        <v>5</v>
      </c>
      <c r="D4" s="14"/>
      <c r="E4" s="15" t="n">
        <f aca="false">36000/21</f>
        <v>1714.28571428571</v>
      </c>
      <c r="F4" s="12" t="n">
        <f aca="false">E4*12</f>
        <v>20571.4285714286</v>
      </c>
      <c r="G4" s="12" t="n">
        <f aca="false">E4*15</f>
        <v>25714.2857142857</v>
      </c>
      <c r="H4" s="12" t="n">
        <f aca="false">E4*18</f>
        <v>30857.1428571429</v>
      </c>
      <c r="I4" s="13" t="n">
        <f aca="false">E4*21</f>
        <v>36000</v>
      </c>
      <c r="J4" s="12" t="n">
        <f aca="false">E4*24</f>
        <v>41142.8571428571</v>
      </c>
    </row>
    <row r="5" customFormat="false" ht="12.75" hidden="false" customHeight="false" outlineLevel="0" collapsed="false">
      <c r="A5" s="8" t="s">
        <v>7</v>
      </c>
      <c r="B5" s="9" t="s">
        <v>6</v>
      </c>
      <c r="C5" s="10" t="s">
        <v>5</v>
      </c>
      <c r="D5" s="10"/>
      <c r="E5" s="11" t="n">
        <f aca="false">37000/21</f>
        <v>1761.90476190476</v>
      </c>
      <c r="F5" s="12" t="n">
        <f aca="false">E5*12</f>
        <v>21142.8571428571</v>
      </c>
      <c r="G5" s="12" t="n">
        <f aca="false">E5*15</f>
        <v>26428.5714285714</v>
      </c>
      <c r="H5" s="12" t="n">
        <f aca="false">E5*18</f>
        <v>31714.2857142857</v>
      </c>
      <c r="I5" s="13" t="n">
        <f aca="false">E5*21</f>
        <v>37000</v>
      </c>
      <c r="J5" s="12" t="n">
        <f aca="false">E5*24</f>
        <v>42285.7142857143</v>
      </c>
    </row>
    <row r="6" customFormat="false" ht="12.75" hidden="false" customHeight="false" outlineLevel="0" collapsed="false">
      <c r="A6" s="8" t="s">
        <v>8</v>
      </c>
      <c r="B6" s="9" t="s">
        <v>6</v>
      </c>
      <c r="C6" s="10" t="s">
        <v>5</v>
      </c>
      <c r="D6" s="10"/>
      <c r="E6" s="11" t="n">
        <f aca="false">20500/21</f>
        <v>976.190476190476</v>
      </c>
      <c r="F6" s="12" t="n">
        <f aca="false">E6*12</f>
        <v>11714.2857142857</v>
      </c>
      <c r="G6" s="12" t="n">
        <f aca="false">E6*15</f>
        <v>14642.8571428571</v>
      </c>
      <c r="H6" s="12" t="n">
        <f aca="false">E6*18</f>
        <v>17571.4285714286</v>
      </c>
      <c r="I6" s="13" t="n">
        <f aca="false">E6*21</f>
        <v>20500</v>
      </c>
      <c r="J6" s="12" t="n">
        <f aca="false">E6*24</f>
        <v>23428.5714285714</v>
      </c>
    </row>
    <row r="7" customFormat="false" ht="12.75" hidden="false" customHeight="false" outlineLevel="0" collapsed="false">
      <c r="A7" s="8" t="s">
        <v>9</v>
      </c>
      <c r="B7" s="9" t="s">
        <v>6</v>
      </c>
      <c r="C7" s="10" t="s">
        <v>5</v>
      </c>
      <c r="D7" s="10"/>
      <c r="E7" s="11" t="n">
        <f aca="false">21500/21</f>
        <v>1023.80952380952</v>
      </c>
      <c r="F7" s="12" t="n">
        <f aca="false">E7*12</f>
        <v>12285.7142857143</v>
      </c>
      <c r="G7" s="12" t="n">
        <f aca="false">E7*15</f>
        <v>15357.1428571429</v>
      </c>
      <c r="H7" s="12" t="n">
        <f aca="false">E7*18</f>
        <v>18428.5714285714</v>
      </c>
      <c r="I7" s="13" t="n">
        <f aca="false">E7*21</f>
        <v>21500</v>
      </c>
      <c r="J7" s="12" t="n">
        <f aca="false">E7*24</f>
        <v>24571.4285714286</v>
      </c>
    </row>
    <row r="8" customFormat="false" ht="12.75" hidden="false" customHeight="false" outlineLevel="0" collapsed="false">
      <c r="A8" s="8" t="s">
        <v>10</v>
      </c>
      <c r="B8" s="9" t="s">
        <v>6</v>
      </c>
      <c r="C8" s="10" t="s">
        <v>5</v>
      </c>
      <c r="D8" s="10"/>
      <c r="E8" s="11" t="n">
        <f aca="false">23500/21</f>
        <v>1119.04761904762</v>
      </c>
      <c r="F8" s="12" t="n">
        <f aca="false">E8*12</f>
        <v>13428.5714285714</v>
      </c>
      <c r="G8" s="12" t="n">
        <f aca="false">E8*15</f>
        <v>16785.7142857143</v>
      </c>
      <c r="H8" s="12" t="n">
        <f aca="false">E8*18</f>
        <v>20142.8571428571</v>
      </c>
      <c r="I8" s="13" t="n">
        <f aca="false">E8*21</f>
        <v>23500</v>
      </c>
      <c r="J8" s="12" t="n">
        <f aca="false">E8*24</f>
        <v>26857.1428571429</v>
      </c>
    </row>
    <row r="9" customFormat="false" ht="12.75" hidden="false" customHeight="false" outlineLevel="0" collapsed="false">
      <c r="A9" s="8" t="s">
        <v>11</v>
      </c>
      <c r="B9" s="9" t="s">
        <v>6</v>
      </c>
      <c r="C9" s="10" t="s">
        <v>12</v>
      </c>
      <c r="D9" s="10"/>
      <c r="E9" s="11" t="n">
        <f aca="false">32000/21</f>
        <v>1523.80952380952</v>
      </c>
      <c r="F9" s="12" t="n">
        <f aca="false">E9*12</f>
        <v>18285.7142857143</v>
      </c>
      <c r="G9" s="12" t="n">
        <f aca="false">E9*15</f>
        <v>22857.1428571429</v>
      </c>
      <c r="H9" s="12" t="n">
        <f aca="false">E9*18</f>
        <v>27428.5714285714</v>
      </c>
      <c r="I9" s="13" t="n">
        <f aca="false">E9*21</f>
        <v>32000</v>
      </c>
      <c r="J9" s="12" t="n">
        <f aca="false">E9*24</f>
        <v>36571.4285714286</v>
      </c>
    </row>
    <row r="10" customFormat="false" ht="36" hidden="false" customHeight="false" outlineLevel="0" collapsed="false">
      <c r="A10" s="16" t="s">
        <v>13</v>
      </c>
      <c r="B10" s="9" t="s">
        <v>14</v>
      </c>
      <c r="C10" s="17"/>
      <c r="D10" s="10"/>
      <c r="E10" s="11" t="n">
        <f aca="false">17000/21</f>
        <v>809.52380952381</v>
      </c>
      <c r="F10" s="12" t="n">
        <f aca="false">E10*12</f>
        <v>9714.28571428571</v>
      </c>
      <c r="G10" s="12" t="n">
        <f aca="false">E10*15</f>
        <v>12142.8571428571</v>
      </c>
      <c r="H10" s="12" t="n">
        <f aca="false">E10*18</f>
        <v>14571.4285714286</v>
      </c>
      <c r="I10" s="13" t="n">
        <f aca="false">E10*21</f>
        <v>17000</v>
      </c>
      <c r="J10" s="12" t="n">
        <f aca="false">E10*24</f>
        <v>19428.5714285714</v>
      </c>
    </row>
    <row r="11" customFormat="false" ht="48" hidden="false" customHeight="false" outlineLevel="0" collapsed="false">
      <c r="A11" s="16" t="s">
        <v>15</v>
      </c>
      <c r="B11" s="9" t="s">
        <v>16</v>
      </c>
      <c r="C11" s="10"/>
      <c r="D11" s="10"/>
      <c r="E11" s="11" t="n">
        <f aca="false">17300/21</f>
        <v>823.809523809524</v>
      </c>
      <c r="F11" s="12" t="n">
        <f aca="false">E11*12</f>
        <v>9885.71428571429</v>
      </c>
      <c r="G11" s="12" t="n">
        <f aca="false">E11*15</f>
        <v>12357.1428571429</v>
      </c>
      <c r="H11" s="12" t="n">
        <f aca="false">E11*18</f>
        <v>14828.5714285714</v>
      </c>
      <c r="I11" s="13" t="n">
        <f aca="false">E11*21</f>
        <v>17300</v>
      </c>
      <c r="J11" s="12" t="n">
        <f aca="false">E11*24</f>
        <v>19771.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7:34:17Z</dcterms:created>
  <dc:creator>-</dc:creator>
  <dc:description/>
  <dc:language>en-US</dc:language>
  <cp:lastModifiedBy>-</cp:lastModifiedBy>
  <dcterms:modified xsi:type="dcterms:W3CDTF">2007-01-21T17:37:43Z</dcterms:modified>
  <cp:revision>0</cp:revision>
  <dc:subject/>
  <dc:title/>
</cp:coreProperties>
</file>