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БЕШТАУ</t>
  </si>
  <si>
    <t xml:space="preserve">01.01.07 -30.04.07г.</t>
  </si>
  <si>
    <t xml:space="preserve">сутки</t>
  </si>
  <si>
    <t xml:space="preserve">ДВМ </t>
  </si>
  <si>
    <t xml:space="preserve">душ,туал. на эт.</t>
  </si>
  <si>
    <t xml:space="preserve">1комн</t>
  </si>
  <si>
    <t xml:space="preserve">отд1</t>
  </si>
  <si>
    <t xml:space="preserve">ДВМ 12 кв.м</t>
  </si>
  <si>
    <t xml:space="preserve">ТВ,хол,балк</t>
  </si>
  <si>
    <t xml:space="preserve">отд2</t>
  </si>
  <si>
    <t xml:space="preserve">ДВМ распашонка</t>
  </si>
  <si>
    <t xml:space="preserve">2комн</t>
  </si>
  <si>
    <t xml:space="preserve">отд3</t>
  </si>
  <si>
    <t xml:space="preserve">ДВМ 12 кв.м улучш.</t>
  </si>
  <si>
    <t xml:space="preserve">отд4</t>
  </si>
  <si>
    <t xml:space="preserve">ДВМ-улучш. 16 кв.м</t>
  </si>
  <si>
    <t xml:space="preserve">отд5</t>
  </si>
  <si>
    <t xml:space="preserve">п/л-ОДН</t>
  </si>
  <si>
    <t xml:space="preserve">Л-ОДН №101,124,125</t>
  </si>
  <si>
    <t xml:space="preserve">1 комн</t>
  </si>
  <si>
    <t xml:space="preserve">Л-ОДН</t>
  </si>
  <si>
    <t xml:space="preserve">2 комн</t>
  </si>
  <si>
    <t xml:space="preserve">Л-ДВМ №102,120</t>
  </si>
  <si>
    <t xml:space="preserve">ТВ,хол,тел,балк</t>
  </si>
  <si>
    <t xml:space="preserve">Л-ДВМ №119</t>
  </si>
  <si>
    <t xml:space="preserve">3ком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6" t="n">
        <v>21</v>
      </c>
      <c r="J1" s="6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970</v>
      </c>
      <c r="F2" s="11" t="n">
        <f aca="false">E2*12</f>
        <v>11640</v>
      </c>
      <c r="G2" s="11" t="n">
        <f aca="false">E2*15</f>
        <v>14550</v>
      </c>
      <c r="H2" s="11" t="n">
        <f aca="false">E2*18</f>
        <v>17460</v>
      </c>
      <c r="I2" s="12" t="n">
        <f aca="false">E2*21</f>
        <v>20370</v>
      </c>
      <c r="J2" s="11" t="n">
        <f aca="false">E2*24</f>
        <v>23280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s">
        <v>5</v>
      </c>
      <c r="D3" s="9" t="s">
        <v>9</v>
      </c>
      <c r="E3" s="10" t="n">
        <v>1335</v>
      </c>
      <c r="F3" s="11" t="n">
        <f aca="false">E3*12</f>
        <v>16020</v>
      </c>
      <c r="G3" s="11" t="n">
        <f aca="false">E3*15</f>
        <v>20025</v>
      </c>
      <c r="H3" s="11" t="n">
        <f aca="false">E3*18</f>
        <v>24030</v>
      </c>
      <c r="I3" s="12" t="n">
        <f aca="false">E3*21</f>
        <v>28035</v>
      </c>
      <c r="J3" s="11" t="n">
        <f aca="false">E3*24</f>
        <v>32040</v>
      </c>
    </row>
    <row r="4" customFormat="false" ht="12.75" hidden="false" customHeight="false" outlineLevel="0" collapsed="false">
      <c r="A4" s="7" t="s">
        <v>10</v>
      </c>
      <c r="B4" s="8" t="s">
        <v>8</v>
      </c>
      <c r="C4" s="9" t="s">
        <v>11</v>
      </c>
      <c r="D4" s="9" t="s">
        <v>12</v>
      </c>
      <c r="E4" s="10" t="n">
        <v>1380</v>
      </c>
      <c r="F4" s="11" t="n">
        <f aca="false">E4*12</f>
        <v>16560</v>
      </c>
      <c r="G4" s="11" t="n">
        <f aca="false">E4*15</f>
        <v>20700</v>
      </c>
      <c r="H4" s="11" t="n">
        <f aca="false">E4*18</f>
        <v>24840</v>
      </c>
      <c r="I4" s="12" t="n">
        <f aca="false">E4*21</f>
        <v>28980</v>
      </c>
      <c r="J4" s="11" t="n">
        <f aca="false">E4*24</f>
        <v>33120</v>
      </c>
    </row>
    <row r="5" customFormat="false" ht="12.75" hidden="false" customHeight="false" outlineLevel="0" collapsed="false">
      <c r="A5" s="7" t="s">
        <v>13</v>
      </c>
      <c r="B5" s="8" t="s">
        <v>8</v>
      </c>
      <c r="C5" s="9" t="s">
        <v>5</v>
      </c>
      <c r="D5" s="9" t="s">
        <v>14</v>
      </c>
      <c r="E5" s="10" t="n">
        <v>1360</v>
      </c>
      <c r="F5" s="11" t="n">
        <f aca="false">E5*12</f>
        <v>16320</v>
      </c>
      <c r="G5" s="11" t="n">
        <f aca="false">E5*15</f>
        <v>20400</v>
      </c>
      <c r="H5" s="11" t="n">
        <f aca="false">E5*18</f>
        <v>24480</v>
      </c>
      <c r="I5" s="12" t="n">
        <f aca="false">E5*21</f>
        <v>28560</v>
      </c>
      <c r="J5" s="11" t="n">
        <f aca="false">E5*24</f>
        <v>32640</v>
      </c>
    </row>
    <row r="6" customFormat="false" ht="12.75" hidden="false" customHeight="false" outlineLevel="0" collapsed="false">
      <c r="A6" s="7" t="s">
        <v>15</v>
      </c>
      <c r="B6" s="8" t="s">
        <v>8</v>
      </c>
      <c r="C6" s="9" t="s">
        <v>11</v>
      </c>
      <c r="D6" s="9" t="s">
        <v>16</v>
      </c>
      <c r="E6" s="10" t="n">
        <v>1570</v>
      </c>
      <c r="F6" s="11" t="n">
        <f aca="false">E6*12</f>
        <v>18840</v>
      </c>
      <c r="G6" s="11" t="n">
        <f aca="false">E6*15</f>
        <v>23550</v>
      </c>
      <c r="H6" s="11" t="n">
        <f aca="false">E6*18</f>
        <v>28260</v>
      </c>
      <c r="I6" s="12" t="n">
        <f aca="false">E6*21</f>
        <v>32970</v>
      </c>
      <c r="J6" s="11" t="n">
        <f aca="false">E6*24</f>
        <v>37680</v>
      </c>
    </row>
    <row r="7" customFormat="false" ht="12.75" hidden="false" customHeight="false" outlineLevel="0" collapsed="false">
      <c r="A7" s="7" t="s">
        <v>17</v>
      </c>
      <c r="B7" s="8" t="s">
        <v>8</v>
      </c>
      <c r="C7" s="9" t="s">
        <v>5</v>
      </c>
      <c r="D7" s="9"/>
      <c r="E7" s="10" t="n">
        <v>1840</v>
      </c>
      <c r="F7" s="11" t="n">
        <f aca="false">E7*12</f>
        <v>22080</v>
      </c>
      <c r="G7" s="11" t="n">
        <f aca="false">E7*15</f>
        <v>27600</v>
      </c>
      <c r="H7" s="11" t="n">
        <f aca="false">E7*18</f>
        <v>33120</v>
      </c>
      <c r="I7" s="12" t="n">
        <f aca="false">E7*21</f>
        <v>38640</v>
      </c>
      <c r="J7" s="11" t="n">
        <f aca="false">E7*24</f>
        <v>44160</v>
      </c>
    </row>
    <row r="8" customFormat="false" ht="12.75" hidden="false" customHeight="false" outlineLevel="0" collapsed="false">
      <c r="A8" s="7" t="s">
        <v>18</v>
      </c>
      <c r="B8" s="8" t="s">
        <v>8</v>
      </c>
      <c r="C8" s="9" t="s">
        <v>19</v>
      </c>
      <c r="D8" s="9"/>
      <c r="E8" s="10" t="n">
        <v>2150</v>
      </c>
      <c r="F8" s="11" t="n">
        <f aca="false">E8*12</f>
        <v>25800</v>
      </c>
      <c r="G8" s="11" t="n">
        <f aca="false">E8*15</f>
        <v>32250</v>
      </c>
      <c r="H8" s="11" t="n">
        <f aca="false">E8*18</f>
        <v>38700</v>
      </c>
      <c r="I8" s="12" t="n">
        <f aca="false">E8*21</f>
        <v>45150</v>
      </c>
      <c r="J8" s="11" t="n">
        <f aca="false">E8*24</f>
        <v>51600</v>
      </c>
    </row>
    <row r="9" customFormat="false" ht="12.75" hidden="false" customHeight="false" outlineLevel="0" collapsed="false">
      <c r="A9" s="7" t="s">
        <v>20</v>
      </c>
      <c r="B9" s="8" t="s">
        <v>8</v>
      </c>
      <c r="C9" s="9" t="s">
        <v>21</v>
      </c>
      <c r="D9" s="9"/>
      <c r="E9" s="10" t="n">
        <v>2465</v>
      </c>
      <c r="F9" s="11" t="n">
        <f aca="false">E9*12</f>
        <v>29580</v>
      </c>
      <c r="G9" s="11" t="n">
        <f aca="false">E9*15</f>
        <v>36975</v>
      </c>
      <c r="H9" s="11" t="n">
        <f aca="false">E9*18</f>
        <v>44370</v>
      </c>
      <c r="I9" s="12" t="n">
        <f aca="false">E9*21</f>
        <v>51765</v>
      </c>
      <c r="J9" s="11" t="n">
        <f aca="false">E9*24</f>
        <v>59160</v>
      </c>
    </row>
    <row r="10" customFormat="false" ht="12.75" hidden="false" customHeight="false" outlineLevel="0" collapsed="false">
      <c r="A10" s="7" t="s">
        <v>22</v>
      </c>
      <c r="B10" s="8" t="s">
        <v>23</v>
      </c>
      <c r="C10" s="9" t="s">
        <v>11</v>
      </c>
      <c r="D10" s="9"/>
      <c r="E10" s="10" t="n">
        <v>2650</v>
      </c>
      <c r="F10" s="11" t="n">
        <f aca="false">E10*12</f>
        <v>31800</v>
      </c>
      <c r="G10" s="11" t="n">
        <f aca="false">E10*15</f>
        <v>39750</v>
      </c>
      <c r="H10" s="11" t="n">
        <f aca="false">E10*18</f>
        <v>47700</v>
      </c>
      <c r="I10" s="12" t="n">
        <f aca="false">E10*21</f>
        <v>55650</v>
      </c>
      <c r="J10" s="11" t="n">
        <f aca="false">E10*24</f>
        <v>63600</v>
      </c>
    </row>
    <row r="11" customFormat="false" ht="12.75" hidden="false" customHeight="false" outlineLevel="0" collapsed="false">
      <c r="A11" s="7" t="s">
        <v>24</v>
      </c>
      <c r="B11" s="8" t="s">
        <v>23</v>
      </c>
      <c r="C11" s="9" t="s">
        <v>25</v>
      </c>
      <c r="D11" s="9"/>
      <c r="E11" s="10" t="n">
        <v>2780</v>
      </c>
      <c r="F11" s="11" t="n">
        <f aca="false">E11*12</f>
        <v>33360</v>
      </c>
      <c r="G11" s="11" t="n">
        <f aca="false">E11*15</f>
        <v>41700</v>
      </c>
      <c r="H11" s="11" t="n">
        <f aca="false">E11*18</f>
        <v>50040</v>
      </c>
      <c r="I11" s="12" t="n">
        <f aca="false">E11*21</f>
        <v>58380</v>
      </c>
      <c r="J11" s="11" t="n">
        <f aca="false">E11*24</f>
        <v>66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6:08Z</dcterms:modified>
  <cp:revision>0</cp:revision>
  <dc:subject/>
  <dc:title/>
</cp:coreProperties>
</file>