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ЗОРИ СТАВРОПОЛЬЯ</t>
  </si>
  <si>
    <t xml:space="preserve">01.01.06 - 31.03.07г.</t>
  </si>
  <si>
    <t xml:space="preserve">сутки</t>
  </si>
  <si>
    <t xml:space="preserve">ДВМ</t>
  </si>
  <si>
    <t xml:space="preserve">ТВ, балк</t>
  </si>
  <si>
    <t xml:space="preserve">1комн</t>
  </si>
  <si>
    <t xml:space="preserve">ДВМ высш.катег.</t>
  </si>
  <si>
    <t xml:space="preserve">ТВ,хол</t>
  </si>
  <si>
    <t xml:space="preserve">ОДН</t>
  </si>
  <si>
    <t xml:space="preserve">Л -ДВМ</t>
  </si>
  <si>
    <t xml:space="preserve">ТВ,хол,тел</t>
  </si>
  <si>
    <t xml:space="preserve">2комн</t>
  </si>
  <si>
    <t xml:space="preserve">ДВМ 1взр.+1реб.</t>
  </si>
  <si>
    <t xml:space="preserve">5-13 лет, 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5" t="s">
        <v>2</v>
      </c>
      <c r="F1" s="6" t="n">
        <v>12</v>
      </c>
      <c r="G1" s="6" t="n">
        <v>15</v>
      </c>
      <c r="H1" s="6" t="n">
        <v>18</v>
      </c>
      <c r="I1" s="7" t="n">
        <v>21</v>
      </c>
      <c r="J1" s="6" t="n">
        <v>24</v>
      </c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0"/>
      <c r="E2" s="11" t="n">
        <f aca="false">20000/21</f>
        <v>952.380952380952</v>
      </c>
      <c r="F2" s="12" t="n">
        <f aca="false">E2*12</f>
        <v>11428.5714285714</v>
      </c>
      <c r="G2" s="12" t="n">
        <f aca="false">E2*15</f>
        <v>14285.7142857143</v>
      </c>
      <c r="H2" s="12" t="n">
        <f aca="false">E2*18</f>
        <v>17142.8571428571</v>
      </c>
      <c r="I2" s="13" t="n">
        <f aca="false">E2*21</f>
        <v>20000</v>
      </c>
      <c r="J2" s="12" t="n">
        <f aca="false">E2*24</f>
        <v>22857.1428571429</v>
      </c>
    </row>
    <row r="3" customFormat="false" ht="12.75" hidden="false" customHeight="false" outlineLevel="0" collapsed="false">
      <c r="A3" s="8" t="s">
        <v>6</v>
      </c>
      <c r="B3" s="9" t="s">
        <v>7</v>
      </c>
      <c r="C3" s="10" t="s">
        <v>5</v>
      </c>
      <c r="D3" s="10"/>
      <c r="E3" s="11" t="n">
        <f aca="false">25000/21</f>
        <v>1190.47619047619</v>
      </c>
      <c r="F3" s="12" t="n">
        <f aca="false">E3*12</f>
        <v>14285.7142857143</v>
      </c>
      <c r="G3" s="12" t="n">
        <f aca="false">E3*15</f>
        <v>17857.1428571429</v>
      </c>
      <c r="H3" s="12" t="n">
        <f aca="false">E3*18</f>
        <v>21428.5714285714</v>
      </c>
      <c r="I3" s="13" t="n">
        <f aca="false">E3*21</f>
        <v>25000</v>
      </c>
      <c r="J3" s="12" t="n">
        <f aca="false">E3*24</f>
        <v>28571.4285714286</v>
      </c>
    </row>
    <row r="4" customFormat="false" ht="12.75" hidden="false" customHeight="false" outlineLevel="0" collapsed="false">
      <c r="A4" s="8" t="s">
        <v>8</v>
      </c>
      <c r="B4" s="9" t="s">
        <v>7</v>
      </c>
      <c r="C4" s="10" t="s">
        <v>5</v>
      </c>
      <c r="D4" s="10"/>
      <c r="E4" s="11" t="n">
        <v>1000</v>
      </c>
      <c r="F4" s="12" t="n">
        <f aca="false">E4*12</f>
        <v>12000</v>
      </c>
      <c r="G4" s="12" t="n">
        <f aca="false">E4*15</f>
        <v>15000</v>
      </c>
      <c r="H4" s="12" t="n">
        <f aca="false">E4*18</f>
        <v>18000</v>
      </c>
      <c r="I4" s="13" t="n">
        <f aca="false">E4*21</f>
        <v>21000</v>
      </c>
      <c r="J4" s="12" t="n">
        <f aca="false">E4*24</f>
        <v>24000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10" t="s">
        <v>11</v>
      </c>
      <c r="D5" s="10"/>
      <c r="E5" s="11" t="n">
        <f aca="false">32000/21</f>
        <v>1523.80952380952</v>
      </c>
      <c r="F5" s="12" t="n">
        <f aca="false">E5*12</f>
        <v>18285.7142857143</v>
      </c>
      <c r="G5" s="12" t="n">
        <f aca="false">E5*15</f>
        <v>22857.1428571429</v>
      </c>
      <c r="H5" s="12" t="n">
        <f aca="false">E5*18</f>
        <v>27428.5714285714</v>
      </c>
      <c r="I5" s="13" t="n">
        <f aca="false">E5*21</f>
        <v>32000</v>
      </c>
      <c r="J5" s="12" t="n">
        <f aca="false">E5*24</f>
        <v>36571.4285714286</v>
      </c>
    </row>
    <row r="6" customFormat="false" ht="12.75" hidden="false" customHeight="false" outlineLevel="0" collapsed="false">
      <c r="A6" s="8" t="s">
        <v>12</v>
      </c>
      <c r="B6" s="9" t="s">
        <v>13</v>
      </c>
      <c r="C6" s="10" t="s">
        <v>5</v>
      </c>
      <c r="D6" s="10"/>
      <c r="E6" s="11" t="n">
        <f aca="false">36000/21</f>
        <v>1714.28571428571</v>
      </c>
      <c r="F6" s="12" t="n">
        <f aca="false">E6*12</f>
        <v>20571.4285714286</v>
      </c>
      <c r="G6" s="12" t="n">
        <f aca="false">E6*15</f>
        <v>25714.2857142857</v>
      </c>
      <c r="H6" s="12" t="n">
        <f aca="false">E6*18</f>
        <v>30857.1428571429</v>
      </c>
      <c r="I6" s="13" t="n">
        <f aca="false">E6*21</f>
        <v>36000</v>
      </c>
      <c r="J6" s="12" t="n">
        <f aca="false">E6*24</f>
        <v>41142.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7:48:02Z</dcterms:created>
  <dc:creator>-</dc:creator>
  <dc:description/>
  <dc:language>en-US</dc:language>
  <cp:lastModifiedBy>-</cp:lastModifiedBy>
  <dcterms:modified xsi:type="dcterms:W3CDTF">2007-01-21T17:49:46Z</dcterms:modified>
  <cp:revision>0</cp:revision>
  <dc:subject/>
  <dc:title/>
</cp:coreProperties>
</file>