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ЛЕРМОНТОВА М.Ю. им. </t>
  </si>
  <si>
    <t xml:space="preserve">01.01.07 - 14.05.07г.</t>
  </si>
  <si>
    <t xml:space="preserve">сутки</t>
  </si>
  <si>
    <t xml:space="preserve">ДВМ 2 катег.</t>
  </si>
  <si>
    <t xml:space="preserve">ТВ</t>
  </si>
  <si>
    <t xml:space="preserve">1комн</t>
  </si>
  <si>
    <t xml:space="preserve">корп1,4</t>
  </si>
  <si>
    <t xml:space="preserve">ДВМ 1 катег.</t>
  </si>
  <si>
    <t xml:space="preserve">ТВ,хол</t>
  </si>
  <si>
    <t xml:space="preserve">2комн</t>
  </si>
  <si>
    <t xml:space="preserve">ДВМ высш.кат.</t>
  </si>
  <si>
    <t xml:space="preserve">корп 4-7</t>
  </si>
  <si>
    <t xml:space="preserve">ОДН 2 катег.</t>
  </si>
  <si>
    <t xml:space="preserve">корп1</t>
  </si>
  <si>
    <t xml:space="preserve">ОДН 1 катег.</t>
  </si>
  <si>
    <t xml:space="preserve">ОДН высш.кат.</t>
  </si>
  <si>
    <t xml:space="preserve">корп4-7</t>
  </si>
  <si>
    <t xml:space="preserve">Л-ДВМ</t>
  </si>
  <si>
    <t xml:space="preserve">корп 4,6</t>
  </si>
  <si>
    <t xml:space="preserve">ОДН в Л-ДВМ</t>
  </si>
  <si>
    <t xml:space="preserve">без подселен.</t>
  </si>
  <si>
    <t xml:space="preserve">корп10</t>
  </si>
  <si>
    <t xml:space="preserve">Дети-все категории</t>
  </si>
  <si>
    <t xml:space="preserve">до 10 лет, осн.место</t>
  </si>
  <si>
    <t xml:space="preserve">10-14 лет, осн.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6" t="n">
        <v>12</v>
      </c>
      <c r="G1" s="6" t="n">
        <v>15</v>
      </c>
      <c r="H1" s="6" t="n">
        <v>18</v>
      </c>
      <c r="I1" s="7" t="n">
        <v>21</v>
      </c>
      <c r="J1" s="6" t="n">
        <v>24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n">
        <v>900</v>
      </c>
      <c r="F2" s="12" t="n">
        <f aca="false">E2*12</f>
        <v>10800</v>
      </c>
      <c r="G2" s="12" t="n">
        <f aca="false">E2*15</f>
        <v>13500</v>
      </c>
      <c r="H2" s="12" t="n">
        <f aca="false">E2*18</f>
        <v>16200</v>
      </c>
      <c r="I2" s="13" t="n">
        <f aca="false">E2*21</f>
        <v>18900</v>
      </c>
      <c r="J2" s="12" t="n">
        <f aca="false">E2*24</f>
        <v>21600</v>
      </c>
    </row>
    <row r="3" customFormat="false" ht="12.75" hidden="false" customHeight="false" outlineLevel="0" collapsed="false">
      <c r="A3" s="8" t="s">
        <v>7</v>
      </c>
      <c r="B3" s="9" t="s">
        <v>8</v>
      </c>
      <c r="C3" s="10" t="s">
        <v>9</v>
      </c>
      <c r="D3" s="10" t="s">
        <v>6</v>
      </c>
      <c r="E3" s="11" t="n">
        <v>1000</v>
      </c>
      <c r="F3" s="12" t="n">
        <f aca="false">E3*12</f>
        <v>12000</v>
      </c>
      <c r="G3" s="12" t="n">
        <f aca="false">E3*15</f>
        <v>15000</v>
      </c>
      <c r="H3" s="12" t="n">
        <f aca="false">E3*18</f>
        <v>18000</v>
      </c>
      <c r="I3" s="13" t="n">
        <f aca="false">E3*21</f>
        <v>21000</v>
      </c>
      <c r="J3" s="12" t="n">
        <f aca="false">E3*24</f>
        <v>24000</v>
      </c>
    </row>
    <row r="4" customFormat="false" ht="12.75" hidden="false" customHeight="false" outlineLevel="0" collapsed="false">
      <c r="A4" s="8" t="s">
        <v>10</v>
      </c>
      <c r="B4" s="9" t="s">
        <v>8</v>
      </c>
      <c r="C4" s="10" t="s">
        <v>5</v>
      </c>
      <c r="D4" s="10" t="s">
        <v>11</v>
      </c>
      <c r="E4" s="11"/>
      <c r="F4" s="12" t="n">
        <f aca="false">E4*12</f>
        <v>0</v>
      </c>
      <c r="G4" s="12" t="n">
        <f aca="false">E4*15</f>
        <v>0</v>
      </c>
      <c r="H4" s="12" t="n">
        <f aca="false">E4*18</f>
        <v>0</v>
      </c>
      <c r="I4" s="13" t="n">
        <f aca="false">E4*21</f>
        <v>0</v>
      </c>
      <c r="J4" s="12" t="n">
        <f aca="false">E4*24</f>
        <v>0</v>
      </c>
    </row>
    <row r="5" customFormat="false" ht="12.75" hidden="false" customHeight="false" outlineLevel="0" collapsed="false">
      <c r="A5" s="8" t="s">
        <v>12</v>
      </c>
      <c r="B5" s="9" t="s">
        <v>8</v>
      </c>
      <c r="C5" s="10" t="s">
        <v>5</v>
      </c>
      <c r="D5" s="10" t="s">
        <v>13</v>
      </c>
      <c r="E5" s="11" t="n">
        <v>1170</v>
      </c>
      <c r="F5" s="12" t="n">
        <f aca="false">E5*12</f>
        <v>14040</v>
      </c>
      <c r="G5" s="12" t="n">
        <f aca="false">E5*15</f>
        <v>17550</v>
      </c>
      <c r="H5" s="12" t="n">
        <f aca="false">E5*18</f>
        <v>21060</v>
      </c>
      <c r="I5" s="13" t="n">
        <f aca="false">E5*21</f>
        <v>24570</v>
      </c>
      <c r="J5" s="12" t="n">
        <f aca="false">E5*24</f>
        <v>28080</v>
      </c>
    </row>
    <row r="6" customFormat="false" ht="12.75" hidden="false" customHeight="false" outlineLevel="0" collapsed="false">
      <c r="A6" s="8" t="s">
        <v>14</v>
      </c>
      <c r="B6" s="9" t="s">
        <v>8</v>
      </c>
      <c r="C6" s="10" t="s">
        <v>5</v>
      </c>
      <c r="D6" s="10" t="s">
        <v>6</v>
      </c>
      <c r="E6" s="11" t="n">
        <v>1370</v>
      </c>
      <c r="F6" s="12" t="n">
        <f aca="false">E6*12</f>
        <v>16440</v>
      </c>
      <c r="G6" s="12" t="n">
        <f aca="false">E6*15</f>
        <v>20550</v>
      </c>
      <c r="H6" s="12" t="n">
        <f aca="false">E6*18</f>
        <v>24660</v>
      </c>
      <c r="I6" s="13" t="n">
        <f aca="false">E6*21</f>
        <v>28770</v>
      </c>
      <c r="J6" s="12" t="n">
        <f aca="false">E6*24</f>
        <v>32880</v>
      </c>
    </row>
    <row r="7" customFormat="false" ht="12.75" hidden="false" customHeight="false" outlineLevel="0" collapsed="false">
      <c r="A7" s="8" t="s">
        <v>15</v>
      </c>
      <c r="B7" s="9" t="s">
        <v>8</v>
      </c>
      <c r="C7" s="10" t="s">
        <v>5</v>
      </c>
      <c r="D7" s="10" t="s">
        <v>16</v>
      </c>
      <c r="E7" s="11"/>
      <c r="F7" s="12" t="n">
        <f aca="false">E7*12</f>
        <v>0</v>
      </c>
      <c r="G7" s="12" t="n">
        <f aca="false">E7*15</f>
        <v>0</v>
      </c>
      <c r="H7" s="12" t="n">
        <f aca="false">E7*18</f>
        <v>0</v>
      </c>
      <c r="I7" s="13" t="n">
        <f aca="false">E7*21</f>
        <v>0</v>
      </c>
      <c r="J7" s="12" t="n">
        <f aca="false">E7*24</f>
        <v>0</v>
      </c>
    </row>
    <row r="8" customFormat="false" ht="12.75" hidden="false" customHeight="false" outlineLevel="0" collapsed="false">
      <c r="A8" s="8" t="s">
        <v>17</v>
      </c>
      <c r="B8" s="9" t="s">
        <v>8</v>
      </c>
      <c r="C8" s="10" t="s">
        <v>9</v>
      </c>
      <c r="D8" s="10" t="s">
        <v>18</v>
      </c>
      <c r="E8" s="11" t="n">
        <v>1390</v>
      </c>
      <c r="F8" s="12" t="n">
        <f aca="false">E8*12</f>
        <v>16680</v>
      </c>
      <c r="G8" s="12" t="n">
        <f aca="false">E8*15</f>
        <v>20850</v>
      </c>
      <c r="H8" s="12" t="n">
        <f aca="false">E8*18</f>
        <v>25020</v>
      </c>
      <c r="I8" s="13" t="n">
        <f aca="false">E8*21</f>
        <v>29190</v>
      </c>
      <c r="J8" s="12" t="n">
        <f aca="false">E8*24</f>
        <v>33360</v>
      </c>
    </row>
    <row r="9" customFormat="false" ht="12.75" hidden="false" customHeight="false" outlineLevel="0" collapsed="false">
      <c r="A9" s="8" t="s">
        <v>19</v>
      </c>
      <c r="B9" s="9" t="s">
        <v>8</v>
      </c>
      <c r="C9" s="10" t="s">
        <v>9</v>
      </c>
      <c r="D9" s="10" t="s">
        <v>20</v>
      </c>
      <c r="E9" s="11" t="n">
        <v>1900</v>
      </c>
      <c r="F9" s="12" t="n">
        <f aca="false">E9*12</f>
        <v>22800</v>
      </c>
      <c r="G9" s="12" t="n">
        <f aca="false">E9*15</f>
        <v>28500</v>
      </c>
      <c r="H9" s="12" t="n">
        <f aca="false">E9*18</f>
        <v>34200</v>
      </c>
      <c r="I9" s="13" t="n">
        <f aca="false">E9*21</f>
        <v>39900</v>
      </c>
      <c r="J9" s="12" t="n">
        <f aca="false">E9*24</f>
        <v>45600</v>
      </c>
    </row>
    <row r="10" customFormat="false" ht="12.75" hidden="false" customHeight="false" outlineLevel="0" collapsed="false">
      <c r="A10" s="8" t="s">
        <v>17</v>
      </c>
      <c r="B10" s="9" t="s">
        <v>8</v>
      </c>
      <c r="C10" s="10" t="s">
        <v>9</v>
      </c>
      <c r="D10" s="10" t="s">
        <v>21</v>
      </c>
      <c r="E10" s="11" t="n">
        <v>1800</v>
      </c>
      <c r="F10" s="12" t="n">
        <f aca="false">E10*12</f>
        <v>21600</v>
      </c>
      <c r="G10" s="12" t="n">
        <f aca="false">E10*15</f>
        <v>27000</v>
      </c>
      <c r="H10" s="12" t="n">
        <f aca="false">E10*18</f>
        <v>32400</v>
      </c>
      <c r="I10" s="13" t="n">
        <f aca="false">E10*21</f>
        <v>37800</v>
      </c>
      <c r="J10" s="12" t="n">
        <f aca="false">E10*24</f>
        <v>43200</v>
      </c>
    </row>
    <row r="11" customFormat="false" ht="12.75" hidden="false" customHeight="false" outlineLevel="0" collapsed="false">
      <c r="A11" s="8" t="s">
        <v>19</v>
      </c>
      <c r="B11" s="9" t="s">
        <v>8</v>
      </c>
      <c r="C11" s="10" t="s">
        <v>9</v>
      </c>
      <c r="D11" s="10" t="s">
        <v>20</v>
      </c>
      <c r="E11" s="11" t="n">
        <v>2800</v>
      </c>
      <c r="F11" s="12" t="n">
        <f aca="false">E11*12</f>
        <v>33600</v>
      </c>
      <c r="G11" s="12" t="n">
        <f aca="false">E11*15</f>
        <v>42000</v>
      </c>
      <c r="H11" s="12" t="n">
        <f aca="false">E11*18</f>
        <v>50400</v>
      </c>
      <c r="I11" s="13" t="n">
        <f aca="false">E11*21</f>
        <v>58800</v>
      </c>
      <c r="J11" s="12" t="n">
        <f aca="false">E11*24</f>
        <v>67200</v>
      </c>
    </row>
    <row r="12" customFormat="false" ht="24" hidden="false" customHeight="false" outlineLevel="0" collapsed="false">
      <c r="A12" s="14" t="s">
        <v>22</v>
      </c>
      <c r="B12" s="15" t="s">
        <v>23</v>
      </c>
      <c r="C12" s="16"/>
      <c r="D12" s="16"/>
      <c r="E12" s="17" t="n">
        <v>0.2</v>
      </c>
      <c r="F12" s="18" t="n">
        <v>0.2</v>
      </c>
      <c r="G12" s="18" t="n">
        <v>0.2</v>
      </c>
      <c r="H12" s="18" t="n">
        <v>0.2</v>
      </c>
      <c r="I12" s="19" t="n">
        <v>0.2</v>
      </c>
      <c r="J12" s="18" t="n">
        <v>0.2</v>
      </c>
    </row>
    <row r="13" customFormat="false" ht="24" hidden="false" customHeight="false" outlineLevel="0" collapsed="false">
      <c r="A13" s="14" t="s">
        <v>22</v>
      </c>
      <c r="B13" s="15" t="s">
        <v>24</v>
      </c>
      <c r="C13" s="16"/>
      <c r="D13" s="16"/>
      <c r="E13" s="17" t="n">
        <v>0.1</v>
      </c>
      <c r="F13" s="18" t="n">
        <v>0.1</v>
      </c>
      <c r="G13" s="18" t="n">
        <v>0.1</v>
      </c>
      <c r="H13" s="18" t="n">
        <v>0.1</v>
      </c>
      <c r="I13" s="19" t="n">
        <v>0.1</v>
      </c>
      <c r="J13" s="18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48:02Z</dcterms:created>
  <dc:creator>-</dc:creator>
  <dc:description/>
  <dc:language>en-US</dc:language>
  <cp:lastModifiedBy>-</cp:lastModifiedBy>
  <dcterms:modified xsi:type="dcterms:W3CDTF">2007-01-21T17:48:58Z</dcterms:modified>
  <cp:revision>0</cp:revision>
  <dc:subject/>
  <dc:title/>
</cp:coreProperties>
</file>