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2">
  <si>
    <t xml:space="preserve">ПЛАЗА</t>
  </si>
  <si>
    <t xml:space="preserve">01.01.07 - 28.02.07г.</t>
  </si>
  <si>
    <t xml:space="preserve">сутки</t>
  </si>
  <si>
    <t xml:space="preserve">ОДН</t>
  </si>
  <si>
    <t xml:space="preserve"> ТВ,хол</t>
  </si>
  <si>
    <t xml:space="preserve">1комн</t>
  </si>
  <si>
    <t xml:space="preserve">ДВМ</t>
  </si>
  <si>
    <t xml:space="preserve">ТВ,хол</t>
  </si>
  <si>
    <t xml:space="preserve">1 комн</t>
  </si>
  <si>
    <t xml:space="preserve">ДВМ Бизнес Стандарт</t>
  </si>
  <si>
    <t xml:space="preserve">Л-ДВМ</t>
  </si>
  <si>
    <t xml:space="preserve">2комн</t>
  </si>
  <si>
    <t xml:space="preserve">Апартамент                             </t>
  </si>
  <si>
    <t xml:space="preserve">3комн</t>
  </si>
  <si>
    <t xml:space="preserve">Апартамент                                      </t>
  </si>
  <si>
    <t xml:space="preserve">4комн</t>
  </si>
  <si>
    <t xml:space="preserve">Президентский апартамент                </t>
  </si>
  <si>
    <t xml:space="preserve">5комн</t>
  </si>
  <si>
    <t xml:space="preserve">Доп.место</t>
  </si>
  <si>
    <t xml:space="preserve">взрослые</t>
  </si>
  <si>
    <t xml:space="preserve">дети 4-12 лет</t>
  </si>
  <si>
    <t xml:space="preserve">01.03.07 - 30.04.07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/>
      <c r="E1" s="5" t="s">
        <v>2</v>
      </c>
      <c r="F1" s="6" t="n">
        <v>12</v>
      </c>
      <c r="G1" s="6" t="n">
        <v>15</v>
      </c>
      <c r="H1" s="6" t="n">
        <v>18</v>
      </c>
      <c r="I1" s="7" t="n">
        <v>21</v>
      </c>
      <c r="J1" s="6" t="n">
        <v>24</v>
      </c>
    </row>
    <row r="2" customFormat="false" ht="12.75" hidden="false" customHeight="false" outlineLevel="0" collapsed="false">
      <c r="A2" s="8" t="s">
        <v>3</v>
      </c>
      <c r="B2" s="9" t="s">
        <v>4</v>
      </c>
      <c r="C2" s="10" t="s">
        <v>5</v>
      </c>
      <c r="D2" s="10"/>
      <c r="E2" s="11" t="n">
        <v>2300</v>
      </c>
      <c r="F2" s="12" t="n">
        <f aca="false">E2*12</f>
        <v>27600</v>
      </c>
      <c r="G2" s="12" t="n">
        <f aca="false">E2*15</f>
        <v>34500</v>
      </c>
      <c r="H2" s="12" t="n">
        <f aca="false">E2*18</f>
        <v>41400</v>
      </c>
      <c r="I2" s="13" t="n">
        <f aca="false">E2*21</f>
        <v>48300</v>
      </c>
      <c r="J2" s="12" t="n">
        <f aca="false">E2*24</f>
        <v>55200</v>
      </c>
    </row>
    <row r="3" customFormat="false" ht="12.75" hidden="false" customHeight="false" outlineLevel="0" collapsed="false">
      <c r="A3" s="8" t="s">
        <v>6</v>
      </c>
      <c r="B3" s="9" t="s">
        <v>7</v>
      </c>
      <c r="C3" s="10" t="s">
        <v>8</v>
      </c>
      <c r="D3" s="10"/>
      <c r="E3" s="11" t="n">
        <v>1600</v>
      </c>
      <c r="F3" s="12" t="n">
        <f aca="false">E3*12</f>
        <v>19200</v>
      </c>
      <c r="G3" s="12" t="n">
        <f aca="false">E3*15</f>
        <v>24000</v>
      </c>
      <c r="H3" s="12" t="n">
        <f aca="false">E3*18</f>
        <v>28800</v>
      </c>
      <c r="I3" s="13" t="n">
        <f aca="false">E3*21</f>
        <v>33600</v>
      </c>
      <c r="J3" s="12" t="n">
        <f aca="false">E3*24</f>
        <v>38400</v>
      </c>
    </row>
    <row r="4" customFormat="false" ht="12.75" hidden="false" customHeight="false" outlineLevel="0" collapsed="false">
      <c r="A4" s="8" t="s">
        <v>9</v>
      </c>
      <c r="B4" s="9" t="s">
        <v>7</v>
      </c>
      <c r="C4" s="10" t="s">
        <v>5</v>
      </c>
      <c r="D4" s="10"/>
      <c r="E4" s="11" t="n">
        <v>1800</v>
      </c>
      <c r="F4" s="12" t="n">
        <f aca="false">E4*12</f>
        <v>21600</v>
      </c>
      <c r="G4" s="12" t="n">
        <f aca="false">E4*15</f>
        <v>27000</v>
      </c>
      <c r="H4" s="12" t="n">
        <f aca="false">E4*18</f>
        <v>32400</v>
      </c>
      <c r="I4" s="13" t="n">
        <f aca="false">E4*21</f>
        <v>37800</v>
      </c>
      <c r="J4" s="12" t="n">
        <f aca="false">E4*24</f>
        <v>43200</v>
      </c>
    </row>
    <row r="5" customFormat="false" ht="12.75" hidden="false" customHeight="false" outlineLevel="0" collapsed="false">
      <c r="A5" s="8" t="s">
        <v>10</v>
      </c>
      <c r="B5" s="9" t="s">
        <v>7</v>
      </c>
      <c r="C5" s="10" t="s">
        <v>11</v>
      </c>
      <c r="D5" s="10"/>
      <c r="E5" s="11" t="n">
        <v>2000</v>
      </c>
      <c r="F5" s="12" t="n">
        <f aca="false">E5*12</f>
        <v>24000</v>
      </c>
      <c r="G5" s="12" t="n">
        <f aca="false">E5*15</f>
        <v>30000</v>
      </c>
      <c r="H5" s="12" t="n">
        <f aca="false">E5*18</f>
        <v>36000</v>
      </c>
      <c r="I5" s="13" t="n">
        <f aca="false">E5*21</f>
        <v>42000</v>
      </c>
      <c r="J5" s="12" t="n">
        <f aca="false">E5*24</f>
        <v>48000</v>
      </c>
    </row>
    <row r="6" customFormat="false" ht="12.75" hidden="false" customHeight="false" outlineLevel="0" collapsed="false">
      <c r="A6" s="14" t="s">
        <v>12</v>
      </c>
      <c r="B6" s="9" t="s">
        <v>7</v>
      </c>
      <c r="C6" s="10" t="s">
        <v>13</v>
      </c>
      <c r="D6" s="10"/>
      <c r="E6" s="11" t="n">
        <v>4000</v>
      </c>
      <c r="F6" s="12" t="n">
        <f aca="false">E6*12</f>
        <v>48000</v>
      </c>
      <c r="G6" s="12" t="n">
        <f aca="false">E6*15</f>
        <v>60000</v>
      </c>
      <c r="H6" s="12" t="n">
        <f aca="false">E6*18</f>
        <v>72000</v>
      </c>
      <c r="I6" s="13" t="n">
        <f aca="false">E6*21</f>
        <v>84000</v>
      </c>
      <c r="J6" s="12" t="n">
        <f aca="false">E6*24</f>
        <v>96000</v>
      </c>
    </row>
    <row r="7" customFormat="false" ht="12.75" hidden="false" customHeight="false" outlineLevel="0" collapsed="false">
      <c r="A7" s="14" t="s">
        <v>14</v>
      </c>
      <c r="B7" s="9" t="s">
        <v>7</v>
      </c>
      <c r="C7" s="10" t="s">
        <v>15</v>
      </c>
      <c r="D7" s="10"/>
      <c r="E7" s="11" t="n">
        <v>5000</v>
      </c>
      <c r="F7" s="12" t="n">
        <f aca="false">E7*12</f>
        <v>60000</v>
      </c>
      <c r="G7" s="12" t="n">
        <f aca="false">E7*15</f>
        <v>75000</v>
      </c>
      <c r="H7" s="12" t="n">
        <f aca="false">E7*18</f>
        <v>90000</v>
      </c>
      <c r="I7" s="13" t="n">
        <f aca="false">E7*21</f>
        <v>105000</v>
      </c>
      <c r="J7" s="12" t="n">
        <f aca="false">E7*24</f>
        <v>120000</v>
      </c>
    </row>
    <row r="8" customFormat="false" ht="12.75" hidden="false" customHeight="false" outlineLevel="0" collapsed="false">
      <c r="A8" s="14" t="s">
        <v>16</v>
      </c>
      <c r="B8" s="9" t="s">
        <v>7</v>
      </c>
      <c r="C8" s="10" t="s">
        <v>17</v>
      </c>
      <c r="D8" s="10"/>
      <c r="E8" s="11" t="n">
        <v>6000</v>
      </c>
      <c r="F8" s="12" t="n">
        <f aca="false">E8*12</f>
        <v>72000</v>
      </c>
      <c r="G8" s="12" t="n">
        <f aca="false">E8*15</f>
        <v>90000</v>
      </c>
      <c r="H8" s="12" t="n">
        <f aca="false">E8*18</f>
        <v>108000</v>
      </c>
      <c r="I8" s="13" t="n">
        <f aca="false">E8*21</f>
        <v>126000</v>
      </c>
      <c r="J8" s="12" t="n">
        <f aca="false">E8*24</f>
        <v>144000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/>
      <c r="D9" s="16"/>
      <c r="E9" s="17" t="n">
        <v>-0.3</v>
      </c>
      <c r="F9" s="18" t="n">
        <v>-0.3</v>
      </c>
      <c r="G9" s="18" t="n">
        <v>-0.3</v>
      </c>
      <c r="H9" s="18" t="n">
        <v>-0.3</v>
      </c>
      <c r="I9" s="19" t="n">
        <v>-0.3</v>
      </c>
      <c r="J9" s="18" t="n">
        <v>-0.3</v>
      </c>
    </row>
    <row r="10" customFormat="false" ht="12.75" hidden="false" customHeight="false" outlineLevel="0" collapsed="false">
      <c r="A10" s="14" t="s">
        <v>18</v>
      </c>
      <c r="B10" s="15" t="s">
        <v>20</v>
      </c>
      <c r="C10" s="16"/>
      <c r="D10" s="16"/>
      <c r="E10" s="17" t="n">
        <v>-0.4</v>
      </c>
      <c r="F10" s="18" t="n">
        <v>-0.4</v>
      </c>
      <c r="G10" s="18" t="n">
        <v>-0.4</v>
      </c>
      <c r="H10" s="18" t="n">
        <v>-0.4</v>
      </c>
      <c r="I10" s="19" t="n">
        <v>-0.4</v>
      </c>
      <c r="J10" s="18" t="n">
        <v>-0.4</v>
      </c>
    </row>
    <row r="11" customFormat="false" ht="12.75" hidden="false" customHeight="false" outlineLevel="0" collapsed="false">
      <c r="A11" s="20"/>
      <c r="B11" s="21"/>
      <c r="C11" s="22"/>
      <c r="D11" s="22"/>
      <c r="E11" s="23"/>
      <c r="F11" s="24"/>
      <c r="G11" s="24"/>
      <c r="H11" s="24"/>
      <c r="I11" s="25"/>
      <c r="J11" s="24"/>
    </row>
    <row r="12" customFormat="false" ht="12.75" hidden="false" customHeight="false" outlineLevel="0" collapsed="false">
      <c r="A12" s="1" t="s">
        <v>0</v>
      </c>
      <c r="B12" s="2"/>
      <c r="C12" s="3" t="s">
        <v>21</v>
      </c>
      <c r="D12" s="4"/>
      <c r="E12" s="5" t="s">
        <v>2</v>
      </c>
      <c r="F12" s="6" t="n">
        <v>12</v>
      </c>
      <c r="G12" s="6" t="n">
        <v>15</v>
      </c>
      <c r="H12" s="6" t="n">
        <v>18</v>
      </c>
      <c r="I12" s="7" t="n">
        <v>21</v>
      </c>
      <c r="J12" s="6" t="n">
        <v>24</v>
      </c>
    </row>
    <row r="13" customFormat="false" ht="12.75" hidden="false" customHeight="false" outlineLevel="0" collapsed="false">
      <c r="A13" s="8" t="s">
        <v>3</v>
      </c>
      <c r="B13" s="9" t="s">
        <v>4</v>
      </c>
      <c r="C13" s="10" t="s">
        <v>5</v>
      </c>
      <c r="D13" s="10"/>
      <c r="E13" s="11" t="n">
        <v>2800</v>
      </c>
      <c r="F13" s="12" t="n">
        <f aca="false">E13*12</f>
        <v>33600</v>
      </c>
      <c r="G13" s="12" t="n">
        <f aca="false">E13*15</f>
        <v>42000</v>
      </c>
      <c r="H13" s="12" t="n">
        <f aca="false">E13*18</f>
        <v>50400</v>
      </c>
      <c r="I13" s="13" t="n">
        <f aca="false">E13*21</f>
        <v>58800</v>
      </c>
      <c r="J13" s="12" t="n">
        <f aca="false">E13*24</f>
        <v>67200</v>
      </c>
    </row>
    <row r="14" customFormat="false" ht="12.75" hidden="false" customHeight="false" outlineLevel="0" collapsed="false">
      <c r="A14" s="8" t="s">
        <v>6</v>
      </c>
      <c r="B14" s="9" t="s">
        <v>7</v>
      </c>
      <c r="C14" s="10" t="s">
        <v>8</v>
      </c>
      <c r="D14" s="10"/>
      <c r="E14" s="11" t="n">
        <v>2100</v>
      </c>
      <c r="F14" s="12" t="n">
        <f aca="false">E14*12</f>
        <v>25200</v>
      </c>
      <c r="G14" s="12" t="n">
        <f aca="false">E14*15</f>
        <v>31500</v>
      </c>
      <c r="H14" s="12" t="n">
        <f aca="false">E14*18</f>
        <v>37800</v>
      </c>
      <c r="I14" s="13" t="n">
        <f aca="false">E14*21</f>
        <v>44100</v>
      </c>
      <c r="J14" s="12" t="n">
        <f aca="false">E14*24</f>
        <v>50400</v>
      </c>
    </row>
    <row r="15" customFormat="false" ht="12.75" hidden="false" customHeight="false" outlineLevel="0" collapsed="false">
      <c r="A15" s="8" t="s">
        <v>9</v>
      </c>
      <c r="B15" s="9" t="s">
        <v>7</v>
      </c>
      <c r="C15" s="10" t="s">
        <v>5</v>
      </c>
      <c r="D15" s="10"/>
      <c r="E15" s="11" t="n">
        <v>2300</v>
      </c>
      <c r="F15" s="12" t="n">
        <f aca="false">E15*12</f>
        <v>27600</v>
      </c>
      <c r="G15" s="12" t="n">
        <f aca="false">E15*15</f>
        <v>34500</v>
      </c>
      <c r="H15" s="12" t="n">
        <f aca="false">E15*18</f>
        <v>41400</v>
      </c>
      <c r="I15" s="13" t="n">
        <f aca="false">E15*21</f>
        <v>48300</v>
      </c>
      <c r="J15" s="12" t="n">
        <f aca="false">E15*24</f>
        <v>55200</v>
      </c>
    </row>
    <row r="16" customFormat="false" ht="12.75" hidden="false" customHeight="false" outlineLevel="0" collapsed="false">
      <c r="A16" s="8" t="s">
        <v>10</v>
      </c>
      <c r="B16" s="9" t="s">
        <v>7</v>
      </c>
      <c r="C16" s="10" t="s">
        <v>11</v>
      </c>
      <c r="D16" s="10"/>
      <c r="E16" s="11" t="n">
        <v>2700</v>
      </c>
      <c r="F16" s="12" t="n">
        <f aca="false">E16*12</f>
        <v>32400</v>
      </c>
      <c r="G16" s="12" t="n">
        <f aca="false">E16*15</f>
        <v>40500</v>
      </c>
      <c r="H16" s="12" t="n">
        <f aca="false">E16*18</f>
        <v>48600</v>
      </c>
      <c r="I16" s="13" t="n">
        <f aca="false">E16*21</f>
        <v>56700</v>
      </c>
      <c r="J16" s="12" t="n">
        <f aca="false">E16*24</f>
        <v>64800</v>
      </c>
    </row>
    <row r="17" customFormat="false" ht="12.75" hidden="false" customHeight="false" outlineLevel="0" collapsed="false">
      <c r="A17" s="14" t="s">
        <v>12</v>
      </c>
      <c r="B17" s="9" t="s">
        <v>7</v>
      </c>
      <c r="C17" s="10" t="s">
        <v>13</v>
      </c>
      <c r="D17" s="10"/>
      <c r="E17" s="11" t="n">
        <v>4000</v>
      </c>
      <c r="F17" s="12" t="n">
        <f aca="false">E17*12</f>
        <v>48000</v>
      </c>
      <c r="G17" s="12" t="n">
        <f aca="false">E17*15</f>
        <v>60000</v>
      </c>
      <c r="H17" s="12" t="n">
        <f aca="false">E17*18</f>
        <v>72000</v>
      </c>
      <c r="I17" s="13" t="n">
        <f aca="false">E17*21</f>
        <v>84000</v>
      </c>
      <c r="J17" s="12" t="n">
        <f aca="false">E17*24</f>
        <v>96000</v>
      </c>
    </row>
    <row r="18" customFormat="false" ht="12.75" hidden="false" customHeight="false" outlineLevel="0" collapsed="false">
      <c r="A18" s="14" t="s">
        <v>14</v>
      </c>
      <c r="B18" s="9" t="s">
        <v>7</v>
      </c>
      <c r="C18" s="10" t="s">
        <v>15</v>
      </c>
      <c r="D18" s="10"/>
      <c r="E18" s="11" t="n">
        <v>5000</v>
      </c>
      <c r="F18" s="12" t="n">
        <f aca="false">E18*12</f>
        <v>60000</v>
      </c>
      <c r="G18" s="12" t="n">
        <f aca="false">E18*15</f>
        <v>75000</v>
      </c>
      <c r="H18" s="12" t="n">
        <f aca="false">E18*18</f>
        <v>90000</v>
      </c>
      <c r="I18" s="13" t="n">
        <f aca="false">E18*21</f>
        <v>105000</v>
      </c>
      <c r="J18" s="12" t="n">
        <f aca="false">E18*24</f>
        <v>120000</v>
      </c>
    </row>
    <row r="19" customFormat="false" ht="12.75" hidden="false" customHeight="false" outlineLevel="0" collapsed="false">
      <c r="A19" s="14" t="s">
        <v>16</v>
      </c>
      <c r="B19" s="9" t="s">
        <v>7</v>
      </c>
      <c r="C19" s="10" t="s">
        <v>17</v>
      </c>
      <c r="D19" s="10"/>
      <c r="E19" s="11" t="n">
        <v>6000</v>
      </c>
      <c r="F19" s="12" t="n">
        <f aca="false">E19*12</f>
        <v>72000</v>
      </c>
      <c r="G19" s="12" t="n">
        <f aca="false">E19*15</f>
        <v>90000</v>
      </c>
      <c r="H19" s="12" t="n">
        <f aca="false">E19*18</f>
        <v>108000</v>
      </c>
      <c r="I19" s="13" t="n">
        <f aca="false">E19*21</f>
        <v>126000</v>
      </c>
      <c r="J19" s="12" t="n">
        <f aca="false">E19*24</f>
        <v>144000</v>
      </c>
    </row>
    <row r="20" customFormat="false" ht="12.75" hidden="false" customHeight="false" outlineLevel="0" collapsed="false">
      <c r="A20" s="14" t="s">
        <v>18</v>
      </c>
      <c r="B20" s="15" t="s">
        <v>19</v>
      </c>
      <c r="C20" s="16"/>
      <c r="D20" s="16"/>
      <c r="E20" s="17" t="n">
        <v>-0.3</v>
      </c>
      <c r="F20" s="18" t="n">
        <v>-0.3</v>
      </c>
      <c r="G20" s="18" t="n">
        <v>-0.3</v>
      </c>
      <c r="H20" s="18" t="n">
        <v>-0.3</v>
      </c>
      <c r="I20" s="19" t="n">
        <v>-0.3</v>
      </c>
      <c r="J20" s="18" t="n">
        <v>-0.3</v>
      </c>
    </row>
    <row r="21" customFormat="false" ht="12.75" hidden="false" customHeight="false" outlineLevel="0" collapsed="false">
      <c r="A21" s="14" t="s">
        <v>18</v>
      </c>
      <c r="B21" s="15" t="s">
        <v>20</v>
      </c>
      <c r="C21" s="16"/>
      <c r="D21" s="16"/>
      <c r="E21" s="17" t="n">
        <v>-0.4</v>
      </c>
      <c r="F21" s="18" t="n">
        <v>-0.4</v>
      </c>
      <c r="G21" s="18" t="n">
        <v>-0.4</v>
      </c>
      <c r="H21" s="18" t="n">
        <v>-0.4</v>
      </c>
      <c r="I21" s="19" t="n">
        <v>-0.4</v>
      </c>
      <c r="J21" s="18" t="n">
        <v>-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1T18:02:48Z</dcterms:created>
  <dc:creator>-</dc:creator>
  <dc:description/>
  <dc:language>en-US</dc:language>
  <cp:lastModifiedBy>-</cp:lastModifiedBy>
  <dcterms:modified xsi:type="dcterms:W3CDTF">2007-01-21T18:08:18Z</dcterms:modified>
  <cp:revision>0</cp:revision>
  <dc:subject/>
  <dc:title/>
</cp:coreProperties>
</file>