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ОРДЖОНИКИДЗЕ</t>
  </si>
  <si>
    <t xml:space="preserve">01.01.07 - 31.03.07г.</t>
  </si>
  <si>
    <t xml:space="preserve">сутки</t>
  </si>
  <si>
    <t xml:space="preserve">ДВМ, 1эт.</t>
  </si>
  <si>
    <t xml:space="preserve">ТВ,хол</t>
  </si>
  <si>
    <t xml:space="preserve">1комн</t>
  </si>
  <si>
    <t xml:space="preserve">корп1</t>
  </si>
  <si>
    <t xml:space="preserve">ДВМ, стандартный</t>
  </si>
  <si>
    <t xml:space="preserve">корп3</t>
  </si>
  <si>
    <t xml:space="preserve">ДВМ, евроремонт</t>
  </si>
  <si>
    <t xml:space="preserve">ОДН</t>
  </si>
  <si>
    <t xml:space="preserve">п/л-ДВМ, студия</t>
  </si>
  <si>
    <t xml:space="preserve">1,5комн</t>
  </si>
  <si>
    <t xml:space="preserve">Л-ДВМ</t>
  </si>
  <si>
    <t xml:space="preserve">2комн</t>
  </si>
  <si>
    <t xml:space="preserve">Л-ДВМ, 1эт</t>
  </si>
  <si>
    <t xml:space="preserve">корп2</t>
  </si>
  <si>
    <t xml:space="preserve">Л-ДВМ, стандартный</t>
  </si>
  <si>
    <t xml:space="preserve">Л-ДВМ, улучшенный</t>
  </si>
  <si>
    <t xml:space="preserve">Л-ДВМ, евроремонт</t>
  </si>
  <si>
    <t xml:space="preserve">Дети-все катег.</t>
  </si>
  <si>
    <t xml:space="preserve">6-10 лет, осн. место</t>
  </si>
  <si>
    <t xml:space="preserve">11-14 лет, осн. место</t>
  </si>
  <si>
    <t xml:space="preserve">6-14 лет, доп.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n">
        <v>812</v>
      </c>
      <c r="F2" s="11" t="n">
        <f aca="false">E2*12</f>
        <v>9744</v>
      </c>
      <c r="G2" s="11" t="n">
        <f aca="false">E2*15</f>
        <v>12180</v>
      </c>
      <c r="H2" s="11" t="n">
        <f aca="false">E2*18</f>
        <v>14616</v>
      </c>
      <c r="I2" s="12" t="n">
        <f aca="false">E2*21</f>
        <v>17052</v>
      </c>
      <c r="J2" s="11" t="n">
        <f aca="false">E2*24</f>
        <v>19488</v>
      </c>
    </row>
    <row r="3" customFormat="false" ht="12.75" hidden="false" customHeight="false" outlineLevel="0" collapsed="false">
      <c r="A3" s="7" t="s">
        <v>7</v>
      </c>
      <c r="B3" s="8" t="s">
        <v>4</v>
      </c>
      <c r="C3" s="9" t="s">
        <v>5</v>
      </c>
      <c r="D3" s="9" t="s">
        <v>6</v>
      </c>
      <c r="E3" s="10" t="n">
        <v>950</v>
      </c>
      <c r="F3" s="11" t="n">
        <f aca="false">E3*12</f>
        <v>11400</v>
      </c>
      <c r="G3" s="11" t="n">
        <f aca="false">E3*15</f>
        <v>14250</v>
      </c>
      <c r="H3" s="11" t="n">
        <f aca="false">E3*18</f>
        <v>17100</v>
      </c>
      <c r="I3" s="12" t="n">
        <f aca="false">E3*21</f>
        <v>19950</v>
      </c>
      <c r="J3" s="11" t="n">
        <f aca="false">E3*24</f>
        <v>22800</v>
      </c>
    </row>
    <row r="4" customFormat="false" ht="12.75" hidden="false" customHeight="false" outlineLevel="0" collapsed="false">
      <c r="A4" s="7" t="s">
        <v>7</v>
      </c>
      <c r="B4" s="8" t="s">
        <v>4</v>
      </c>
      <c r="C4" s="9" t="s">
        <v>5</v>
      </c>
      <c r="D4" s="9" t="s">
        <v>8</v>
      </c>
      <c r="E4" s="10" t="n">
        <v>1150</v>
      </c>
      <c r="F4" s="11" t="n">
        <f aca="false">E4*12</f>
        <v>13800</v>
      </c>
      <c r="G4" s="11" t="n">
        <f aca="false">E4*15</f>
        <v>17250</v>
      </c>
      <c r="H4" s="11" t="n">
        <f aca="false">E4*18</f>
        <v>20700</v>
      </c>
      <c r="I4" s="12" t="n">
        <f aca="false">E4*21</f>
        <v>24150</v>
      </c>
      <c r="J4" s="11" t="n">
        <f aca="false">E4*24</f>
        <v>27600</v>
      </c>
    </row>
    <row r="5" customFormat="false" ht="12.75" hidden="false" customHeight="false" outlineLevel="0" collapsed="false">
      <c r="A5" s="7" t="s">
        <v>9</v>
      </c>
      <c r="B5" s="8" t="s">
        <v>4</v>
      </c>
      <c r="C5" s="9" t="s">
        <v>5</v>
      </c>
      <c r="D5" s="9" t="s">
        <v>6</v>
      </c>
      <c r="E5" s="10" t="n">
        <v>1000</v>
      </c>
      <c r="F5" s="11" t="n">
        <f aca="false">E5*12</f>
        <v>12000</v>
      </c>
      <c r="G5" s="11" t="n">
        <f aca="false">E5*15</f>
        <v>15000</v>
      </c>
      <c r="H5" s="11" t="n">
        <f aca="false">E5*18</f>
        <v>18000</v>
      </c>
      <c r="I5" s="12" t="n">
        <f aca="false">E5*21</f>
        <v>21000</v>
      </c>
      <c r="J5" s="11" t="n">
        <f aca="false">E5*24</f>
        <v>24000</v>
      </c>
    </row>
    <row r="6" customFormat="false" ht="12.75" hidden="false" customHeight="false" outlineLevel="0" collapsed="false">
      <c r="A6" s="7" t="s">
        <v>10</v>
      </c>
      <c r="B6" s="8" t="s">
        <v>4</v>
      </c>
      <c r="C6" s="9" t="s">
        <v>5</v>
      </c>
      <c r="D6" s="9" t="s">
        <v>6</v>
      </c>
      <c r="E6" s="10" t="n">
        <v>1450</v>
      </c>
      <c r="F6" s="11" t="n">
        <f aca="false">E6*12</f>
        <v>17400</v>
      </c>
      <c r="G6" s="11" t="n">
        <f aca="false">E6*15</f>
        <v>21750</v>
      </c>
      <c r="H6" s="11" t="n">
        <f aca="false">E6*18</f>
        <v>26100</v>
      </c>
      <c r="I6" s="12" t="n">
        <f aca="false">E6*21</f>
        <v>30450</v>
      </c>
      <c r="J6" s="11" t="n">
        <f aca="false">E6*24</f>
        <v>34800</v>
      </c>
    </row>
    <row r="7" customFormat="false" ht="12.75" hidden="false" customHeight="false" outlineLevel="0" collapsed="false">
      <c r="A7" s="7" t="s">
        <v>10</v>
      </c>
      <c r="B7" s="8" t="s">
        <v>4</v>
      </c>
      <c r="C7" s="9" t="s">
        <v>5</v>
      </c>
      <c r="D7" s="9" t="s">
        <v>8</v>
      </c>
      <c r="E7" s="10" t="n">
        <v>1500</v>
      </c>
      <c r="F7" s="11" t="n">
        <f aca="false">E7*12</f>
        <v>18000</v>
      </c>
      <c r="G7" s="11" t="n">
        <f aca="false">E7*15</f>
        <v>22500</v>
      </c>
      <c r="H7" s="11" t="n">
        <f aca="false">E7*18</f>
        <v>27000</v>
      </c>
      <c r="I7" s="12" t="n">
        <f aca="false">E7*21</f>
        <v>31500</v>
      </c>
      <c r="J7" s="11" t="n">
        <f aca="false">E7*24</f>
        <v>36000</v>
      </c>
    </row>
    <row r="8" customFormat="false" ht="12.75" hidden="false" customHeight="false" outlineLevel="0" collapsed="false">
      <c r="A8" s="7" t="s">
        <v>11</v>
      </c>
      <c r="B8" s="8" t="s">
        <v>4</v>
      </c>
      <c r="C8" s="9" t="s">
        <v>12</v>
      </c>
      <c r="D8" s="9" t="s">
        <v>6</v>
      </c>
      <c r="E8" s="10" t="n">
        <v>1150</v>
      </c>
      <c r="F8" s="11" t="n">
        <f aca="false">E8*12</f>
        <v>13800</v>
      </c>
      <c r="G8" s="11" t="n">
        <f aca="false">E8*15</f>
        <v>17250</v>
      </c>
      <c r="H8" s="11" t="n">
        <f aca="false">E8*18</f>
        <v>20700</v>
      </c>
      <c r="I8" s="12" t="n">
        <f aca="false">E8*21</f>
        <v>24150</v>
      </c>
      <c r="J8" s="11" t="n">
        <f aca="false">E8*24</f>
        <v>27600</v>
      </c>
    </row>
    <row r="9" customFormat="false" ht="12.75" hidden="false" customHeight="false" outlineLevel="0" collapsed="false">
      <c r="A9" s="7" t="s">
        <v>13</v>
      </c>
      <c r="B9" s="8" t="s">
        <v>4</v>
      </c>
      <c r="C9" s="9" t="s">
        <v>14</v>
      </c>
      <c r="D9" s="9" t="s">
        <v>8</v>
      </c>
      <c r="E9" s="10" t="n">
        <v>1400</v>
      </c>
      <c r="F9" s="11" t="n">
        <f aca="false">E9*12</f>
        <v>16800</v>
      </c>
      <c r="G9" s="11" t="n">
        <f aca="false">E9*15</f>
        <v>21000</v>
      </c>
      <c r="H9" s="11" t="n">
        <f aca="false">E9*18</f>
        <v>25200</v>
      </c>
      <c r="I9" s="12" t="n">
        <f aca="false">E9*21</f>
        <v>29400</v>
      </c>
      <c r="J9" s="11" t="n">
        <f aca="false">E9*24</f>
        <v>33600</v>
      </c>
    </row>
    <row r="10" customFormat="false" ht="12.75" hidden="false" customHeight="false" outlineLevel="0" collapsed="false">
      <c r="A10" s="7" t="s">
        <v>15</v>
      </c>
      <c r="B10" s="8" t="s">
        <v>4</v>
      </c>
      <c r="C10" s="9" t="s">
        <v>14</v>
      </c>
      <c r="D10" s="9" t="s">
        <v>16</v>
      </c>
      <c r="E10" s="10" t="n">
        <v>1150</v>
      </c>
      <c r="F10" s="11" t="n">
        <f aca="false">E10*12</f>
        <v>13800</v>
      </c>
      <c r="G10" s="11" t="n">
        <f aca="false">E10*15</f>
        <v>17250</v>
      </c>
      <c r="H10" s="11" t="n">
        <f aca="false">E10*18</f>
        <v>20700</v>
      </c>
      <c r="I10" s="12" t="n">
        <f aca="false">E10*21</f>
        <v>24150</v>
      </c>
      <c r="J10" s="11" t="n">
        <f aca="false">E10*24</f>
        <v>27600</v>
      </c>
    </row>
    <row r="11" customFormat="false" ht="12.75" hidden="false" customHeight="false" outlineLevel="0" collapsed="false">
      <c r="A11" s="7" t="s">
        <v>17</v>
      </c>
      <c r="B11" s="8" t="s">
        <v>4</v>
      </c>
      <c r="C11" s="9" t="s">
        <v>14</v>
      </c>
      <c r="D11" s="9" t="s">
        <v>16</v>
      </c>
      <c r="E11" s="10" t="n">
        <v>1400</v>
      </c>
      <c r="F11" s="11" t="n">
        <f aca="false">E11*12</f>
        <v>16800</v>
      </c>
      <c r="G11" s="11" t="n">
        <f aca="false">E11*15</f>
        <v>21000</v>
      </c>
      <c r="H11" s="11" t="n">
        <f aca="false">E11*18</f>
        <v>25200</v>
      </c>
      <c r="I11" s="12" t="n">
        <f aca="false">E11*21</f>
        <v>29400</v>
      </c>
      <c r="J11" s="11" t="n">
        <f aca="false">E11*24</f>
        <v>33600</v>
      </c>
    </row>
    <row r="12" customFormat="false" ht="12.75" hidden="false" customHeight="false" outlineLevel="0" collapsed="false">
      <c r="A12" s="7" t="s">
        <v>18</v>
      </c>
      <c r="B12" s="8" t="s">
        <v>4</v>
      </c>
      <c r="C12" s="9" t="s">
        <v>14</v>
      </c>
      <c r="D12" s="9" t="s">
        <v>16</v>
      </c>
      <c r="E12" s="10" t="n">
        <v>1800</v>
      </c>
      <c r="F12" s="11" t="n">
        <f aca="false">E12*12</f>
        <v>21600</v>
      </c>
      <c r="G12" s="11" t="n">
        <f aca="false">E12*15</f>
        <v>27000</v>
      </c>
      <c r="H12" s="11" t="n">
        <f aca="false">E12*18</f>
        <v>32400</v>
      </c>
      <c r="I12" s="12" t="n">
        <f aca="false">E12*21</f>
        <v>37800</v>
      </c>
      <c r="J12" s="11" t="n">
        <f aca="false">E12*24</f>
        <v>43200</v>
      </c>
    </row>
    <row r="13" customFormat="false" ht="12.75" hidden="false" customHeight="false" outlineLevel="0" collapsed="false">
      <c r="A13" s="7" t="s">
        <v>19</v>
      </c>
      <c r="B13" s="8" t="s">
        <v>4</v>
      </c>
      <c r="C13" s="9" t="s">
        <v>14</v>
      </c>
      <c r="D13" s="9" t="s">
        <v>16</v>
      </c>
      <c r="E13" s="10" t="n">
        <v>2100</v>
      </c>
      <c r="F13" s="11" t="n">
        <f aca="false">E13*12</f>
        <v>25200</v>
      </c>
      <c r="G13" s="11" t="n">
        <f aca="false">E13*15</f>
        <v>31500</v>
      </c>
      <c r="H13" s="11" t="n">
        <f aca="false">E13*18</f>
        <v>37800</v>
      </c>
      <c r="I13" s="12" t="n">
        <f aca="false">E13*21</f>
        <v>44100</v>
      </c>
      <c r="J13" s="11" t="n">
        <f aca="false">E13*24</f>
        <v>50400</v>
      </c>
    </row>
    <row r="14" customFormat="false" ht="22.5" hidden="false" customHeight="false" outlineLevel="0" collapsed="false">
      <c r="A14" s="13" t="s">
        <v>20</v>
      </c>
      <c r="B14" s="14" t="s">
        <v>21</v>
      </c>
      <c r="C14" s="15"/>
      <c r="D14" s="15"/>
      <c r="E14" s="16"/>
      <c r="F14" s="17" t="n">
        <v>0.2</v>
      </c>
      <c r="G14" s="17" t="n">
        <v>0.2</v>
      </c>
      <c r="H14" s="17" t="n">
        <v>0.2</v>
      </c>
      <c r="I14" s="18" t="n">
        <v>0.2</v>
      </c>
      <c r="J14" s="17" t="n">
        <v>0.2</v>
      </c>
    </row>
    <row r="15" customFormat="false" ht="22.5" hidden="false" customHeight="false" outlineLevel="0" collapsed="false">
      <c r="A15" s="13" t="s">
        <v>20</v>
      </c>
      <c r="B15" s="14" t="s">
        <v>22</v>
      </c>
      <c r="C15" s="15"/>
      <c r="D15" s="15"/>
      <c r="E15" s="16"/>
      <c r="F15" s="17" t="n">
        <v>0.1</v>
      </c>
      <c r="G15" s="17" t="n">
        <v>0.1</v>
      </c>
      <c r="H15" s="17" t="n">
        <v>0.1</v>
      </c>
      <c r="I15" s="18" t="n">
        <v>0.1</v>
      </c>
      <c r="J15" s="17" t="n">
        <v>0.1</v>
      </c>
    </row>
    <row r="16" customFormat="false" ht="22.5" hidden="false" customHeight="false" outlineLevel="0" collapsed="false">
      <c r="A16" s="13" t="s">
        <v>20</v>
      </c>
      <c r="B16" s="14" t="s">
        <v>23</v>
      </c>
      <c r="C16" s="15"/>
      <c r="D16" s="15"/>
      <c r="E16" s="16"/>
      <c r="F16" s="17" t="n">
        <v>0.4</v>
      </c>
      <c r="G16" s="17" t="n">
        <v>0.4</v>
      </c>
      <c r="H16" s="17" t="n">
        <v>0.4</v>
      </c>
      <c r="I16" s="18" t="n">
        <v>0.4</v>
      </c>
      <c r="J16" s="17" t="n">
        <v>0.4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5:52Z</dcterms:modified>
  <cp:revision>0</cp:revision>
  <dc:subject/>
  <dc:title/>
</cp:coreProperties>
</file>