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ШАХТЕР </t>
  </si>
  <si>
    <t xml:space="preserve">01.01.07 - 28.02.07г.</t>
  </si>
  <si>
    <t xml:space="preserve">сутки</t>
  </si>
  <si>
    <t xml:space="preserve">ДВМ</t>
  </si>
  <si>
    <t xml:space="preserve">ТВ,хол</t>
  </si>
  <si>
    <t xml:space="preserve">1комн</t>
  </si>
  <si>
    <t xml:space="preserve">корп1</t>
  </si>
  <si>
    <t xml:space="preserve">коттедж (корп.4,5)</t>
  </si>
  <si>
    <t xml:space="preserve">ОДН</t>
  </si>
  <si>
    <t xml:space="preserve">п/л-ДВМ</t>
  </si>
  <si>
    <t xml:space="preserve">1,5 комн</t>
  </si>
  <si>
    <t xml:space="preserve">Л-ДВМ</t>
  </si>
  <si>
    <t xml:space="preserve">2комн</t>
  </si>
  <si>
    <t xml:space="preserve">корп1,4,5</t>
  </si>
  <si>
    <t xml:space="preserve">ТВ,хол;рест. пит.</t>
  </si>
  <si>
    <t xml:space="preserve">,3комн</t>
  </si>
  <si>
    <t xml:space="preserve">корп.4,5</t>
  </si>
  <si>
    <t xml:space="preserve">Доп,место                   (ОДН,ДВМ,                         п/л-ДВМ)</t>
  </si>
  <si>
    <t xml:space="preserve">Доп,место                            (Л-ДВМ)</t>
  </si>
  <si>
    <t xml:space="preserve">Доп,место - дети                  (ОДН,ДВМ,                          п/л-ДВМ)</t>
  </si>
  <si>
    <t xml:space="preserve">до 12 лет</t>
  </si>
  <si>
    <t xml:space="preserve">Доп.место - дети                           (Л-ДВ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D1" s="4" t="s">
        <v>1</v>
      </c>
      <c r="E1" s="2"/>
      <c r="F1" s="5" t="s">
        <v>2</v>
      </c>
      <c r="G1" s="6" t="n">
        <v>12</v>
      </c>
      <c r="H1" s="6" t="n">
        <v>15</v>
      </c>
      <c r="I1" s="6" t="n">
        <v>18</v>
      </c>
      <c r="J1" s="7" t="n">
        <v>21</v>
      </c>
      <c r="K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/>
      <c r="F2" s="12" t="n">
        <v>1200</v>
      </c>
      <c r="G2" s="13" t="n">
        <f aca="false">F2*12</f>
        <v>14400</v>
      </c>
      <c r="H2" s="13" t="n">
        <f aca="false">F2*15</f>
        <v>18000</v>
      </c>
      <c r="I2" s="13" t="n">
        <f aca="false">F2*18</f>
        <v>21600</v>
      </c>
      <c r="J2" s="14" t="n">
        <f aca="false">F2*21</f>
        <v>25200</v>
      </c>
      <c r="K2" s="13" t="n">
        <f aca="false">F2*24</f>
        <v>28800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 t="s">
        <v>7</v>
      </c>
      <c r="E3" s="11"/>
      <c r="F3" s="12" t="n">
        <v>1300</v>
      </c>
      <c r="G3" s="13" t="n">
        <f aca="false">F3*12</f>
        <v>15600</v>
      </c>
      <c r="H3" s="13" t="n">
        <f aca="false">F3*15</f>
        <v>19500</v>
      </c>
      <c r="I3" s="13" t="n">
        <f aca="false">F3*18</f>
        <v>23400</v>
      </c>
      <c r="J3" s="14" t="n">
        <f aca="false">F3*21</f>
        <v>27300</v>
      </c>
      <c r="K3" s="13" t="n">
        <f aca="false">F3*24</f>
        <v>31200</v>
      </c>
    </row>
    <row r="4" customFormat="false" ht="12.75" hidden="false" customHeight="false" outlineLevel="0" collapsed="false">
      <c r="A4" s="8" t="s">
        <v>8</v>
      </c>
      <c r="B4" s="9" t="s">
        <v>4</v>
      </c>
      <c r="C4" s="10" t="s">
        <v>5</v>
      </c>
      <c r="D4" s="10" t="s">
        <v>6</v>
      </c>
      <c r="E4" s="11"/>
      <c r="F4" s="12" t="n">
        <v>1300</v>
      </c>
      <c r="G4" s="13" t="n">
        <f aca="false">F4*12</f>
        <v>15600</v>
      </c>
      <c r="H4" s="13" t="n">
        <f aca="false">F4*15</f>
        <v>19500</v>
      </c>
      <c r="I4" s="13" t="n">
        <f aca="false">F4*18</f>
        <v>23400</v>
      </c>
      <c r="J4" s="14" t="n">
        <f aca="false">F4*21</f>
        <v>27300</v>
      </c>
      <c r="K4" s="13" t="n">
        <f aca="false">F4*24</f>
        <v>31200</v>
      </c>
    </row>
    <row r="5" customFormat="false" ht="12.75" hidden="false" customHeight="false" outlineLevel="0" collapsed="false">
      <c r="A5" s="8" t="s">
        <v>9</v>
      </c>
      <c r="B5" s="9" t="s">
        <v>4</v>
      </c>
      <c r="C5" s="10" t="s">
        <v>10</v>
      </c>
      <c r="D5" s="10" t="s">
        <v>6</v>
      </c>
      <c r="E5" s="11"/>
      <c r="F5" s="12" t="n">
        <v>1400</v>
      </c>
      <c r="G5" s="13" t="n">
        <f aca="false">F5*12</f>
        <v>16800</v>
      </c>
      <c r="H5" s="13" t="n">
        <f aca="false">F5*15</f>
        <v>21000</v>
      </c>
      <c r="I5" s="13" t="n">
        <f aca="false">F5*18</f>
        <v>25200</v>
      </c>
      <c r="J5" s="14" t="n">
        <f aca="false">F5*21</f>
        <v>29400</v>
      </c>
      <c r="K5" s="13" t="n">
        <f aca="false">F5*24</f>
        <v>33600</v>
      </c>
    </row>
    <row r="6" customFormat="false" ht="12.75" hidden="false" customHeight="false" outlineLevel="0" collapsed="false">
      <c r="A6" s="8" t="s">
        <v>11</v>
      </c>
      <c r="B6" s="9" t="s">
        <v>4</v>
      </c>
      <c r="C6" s="10" t="s">
        <v>12</v>
      </c>
      <c r="D6" s="10" t="s">
        <v>13</v>
      </c>
      <c r="E6" s="11"/>
      <c r="F6" s="12" t="n">
        <v>1900</v>
      </c>
      <c r="G6" s="13" t="n">
        <f aca="false">F6*12</f>
        <v>22800</v>
      </c>
      <c r="H6" s="13" t="n">
        <f aca="false">F6*15</f>
        <v>28500</v>
      </c>
      <c r="I6" s="13" t="n">
        <f aca="false">F6*18</f>
        <v>34200</v>
      </c>
      <c r="J6" s="14" t="n">
        <f aca="false">F6*21</f>
        <v>39900</v>
      </c>
      <c r="K6" s="13" t="n">
        <f aca="false">F6*24</f>
        <v>45600</v>
      </c>
    </row>
    <row r="7" customFormat="false" ht="12.75" hidden="false" customHeight="false" outlineLevel="0" collapsed="false">
      <c r="A7" s="8" t="s">
        <v>11</v>
      </c>
      <c r="B7" s="9" t="s">
        <v>14</v>
      </c>
      <c r="C7" s="10" t="s">
        <v>15</v>
      </c>
      <c r="D7" s="10" t="s">
        <v>16</v>
      </c>
      <c r="E7" s="11"/>
      <c r="F7" s="12" t="n">
        <v>2200</v>
      </c>
      <c r="G7" s="13" t="n">
        <f aca="false">F7*12</f>
        <v>26400</v>
      </c>
      <c r="H7" s="13" t="n">
        <f aca="false">F7*15</f>
        <v>33000</v>
      </c>
      <c r="I7" s="13" t="n">
        <f aca="false">F7*18</f>
        <v>39600</v>
      </c>
      <c r="J7" s="14" t="n">
        <f aca="false">F7*21</f>
        <v>46200</v>
      </c>
      <c r="K7" s="13" t="n">
        <f aca="false">F7*24</f>
        <v>52800</v>
      </c>
    </row>
    <row r="8" customFormat="false" ht="60" hidden="false" customHeight="false" outlineLevel="0" collapsed="false">
      <c r="A8" s="8" t="s">
        <v>17</v>
      </c>
      <c r="B8" s="9"/>
      <c r="C8" s="10"/>
      <c r="D8" s="10"/>
      <c r="E8" s="11"/>
      <c r="F8" s="12" t="n">
        <v>900</v>
      </c>
      <c r="G8" s="13" t="n">
        <f aca="false">F8*12</f>
        <v>10800</v>
      </c>
      <c r="H8" s="13" t="n">
        <f aca="false">F8*15</f>
        <v>13500</v>
      </c>
      <c r="I8" s="13" t="n">
        <f aca="false">F8*18</f>
        <v>16200</v>
      </c>
      <c r="J8" s="14" t="n">
        <f aca="false">F8*21</f>
        <v>18900</v>
      </c>
      <c r="K8" s="13" t="n">
        <f aca="false">F8*24</f>
        <v>21600</v>
      </c>
    </row>
    <row r="9" customFormat="false" ht="36" hidden="false" customHeight="false" outlineLevel="0" collapsed="false">
      <c r="A9" s="8" t="s">
        <v>18</v>
      </c>
      <c r="B9" s="9"/>
      <c r="C9" s="10"/>
      <c r="D9" s="10"/>
      <c r="E9" s="11"/>
      <c r="F9" s="12" t="n">
        <v>1000</v>
      </c>
      <c r="G9" s="13" t="n">
        <f aca="false">F9*12</f>
        <v>12000</v>
      </c>
      <c r="H9" s="13" t="n">
        <f aca="false">F9*15</f>
        <v>15000</v>
      </c>
      <c r="I9" s="13" t="n">
        <f aca="false">F9*18</f>
        <v>18000</v>
      </c>
      <c r="J9" s="14" t="n">
        <f aca="false">F9*21</f>
        <v>21000</v>
      </c>
      <c r="K9" s="13" t="n">
        <f aca="false">F9*24</f>
        <v>24000</v>
      </c>
    </row>
    <row r="10" customFormat="false" ht="60" hidden="false" customHeight="false" outlineLevel="0" collapsed="false">
      <c r="A10" s="8" t="s">
        <v>19</v>
      </c>
      <c r="B10" s="15" t="s">
        <v>20</v>
      </c>
      <c r="C10" s="10"/>
      <c r="D10" s="10"/>
      <c r="E10" s="11"/>
      <c r="F10" s="12" t="n">
        <v>760</v>
      </c>
      <c r="G10" s="13" t="n">
        <f aca="false">F10*12</f>
        <v>9120</v>
      </c>
      <c r="H10" s="13" t="n">
        <f aca="false">F10*15</f>
        <v>11400</v>
      </c>
      <c r="I10" s="13" t="n">
        <f aca="false">F10*18</f>
        <v>13680</v>
      </c>
      <c r="J10" s="14" t="n">
        <f aca="false">F10*21</f>
        <v>15960</v>
      </c>
      <c r="K10" s="13" t="n">
        <f aca="false">F10*24</f>
        <v>18240</v>
      </c>
    </row>
    <row r="11" customFormat="false" ht="36" hidden="false" customHeight="false" outlineLevel="0" collapsed="false">
      <c r="A11" s="8" t="s">
        <v>21</v>
      </c>
      <c r="B11" s="15" t="s">
        <v>20</v>
      </c>
      <c r="C11" s="16"/>
      <c r="D11" s="16"/>
      <c r="E11" s="11"/>
      <c r="F11" s="12" t="n">
        <v>850</v>
      </c>
      <c r="G11" s="13" t="n">
        <f aca="false">F11*12</f>
        <v>10200</v>
      </c>
      <c r="H11" s="13" t="n">
        <f aca="false">F11*15</f>
        <v>12750</v>
      </c>
      <c r="I11" s="13" t="n">
        <f aca="false">F11*18</f>
        <v>15300</v>
      </c>
      <c r="J11" s="14" t="n">
        <f aca="false">F11*21</f>
        <v>17850</v>
      </c>
      <c r="K11" s="13" t="n">
        <f aca="false">F11*24</f>
        <v>2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54:01Z</dcterms:created>
  <dc:creator>-</dc:creator>
  <dc:description/>
  <dc:language>en-US</dc:language>
  <cp:lastModifiedBy>-</cp:lastModifiedBy>
  <dcterms:modified xsi:type="dcterms:W3CDTF">2007-01-21T17:54:23Z</dcterms:modified>
  <cp:revision>0</cp:revision>
  <dc:subject/>
  <dc:title/>
</cp:coreProperties>
</file>