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КАЗАХСТАН</t>
  </si>
  <si>
    <t xml:space="preserve">01.01.07 - 31.03.07г.</t>
  </si>
  <si>
    <t xml:space="preserve">сутки</t>
  </si>
  <si>
    <t xml:space="preserve">ДВМ</t>
  </si>
  <si>
    <t xml:space="preserve">ТВ,хол,тел</t>
  </si>
  <si>
    <t xml:space="preserve">1комн</t>
  </si>
  <si>
    <t xml:space="preserve">ОДН</t>
  </si>
  <si>
    <t xml:space="preserve">Л-ДВМ на 2-х чел.</t>
  </si>
  <si>
    <t xml:space="preserve">2комн</t>
  </si>
  <si>
    <t xml:space="preserve">Л-ДВМ № 228, 328, 428 на 2-х чел.</t>
  </si>
  <si>
    <t xml:space="preserve">3комн</t>
  </si>
  <si>
    <t xml:space="preserve">Л-ДВМ №528 на 2-х чел.</t>
  </si>
  <si>
    <t xml:space="preserve">Дети</t>
  </si>
  <si>
    <t xml:space="preserve">5-14 лет, доп.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6" t="n">
        <v>12</v>
      </c>
      <c r="H1" s="6" t="n">
        <v>15</v>
      </c>
      <c r="I1" s="6" t="n">
        <v>18</v>
      </c>
      <c r="J1" s="7" t="n">
        <v>21</v>
      </c>
      <c r="K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/>
      <c r="F2" s="12" t="n">
        <f aca="false">22500/21</f>
        <v>1071.42857142857</v>
      </c>
      <c r="G2" s="13" t="n">
        <f aca="false">F2*12</f>
        <v>12857.1428571429</v>
      </c>
      <c r="H2" s="13" t="n">
        <f aca="false">F2*15</f>
        <v>16071.4285714286</v>
      </c>
      <c r="I2" s="13" t="n">
        <f aca="false">F2*18</f>
        <v>19285.7142857143</v>
      </c>
      <c r="J2" s="14" t="n">
        <f aca="false">F2*21</f>
        <v>22500</v>
      </c>
      <c r="K2" s="13" t="n">
        <f aca="false">F2*24</f>
        <v>25714.2857142857</v>
      </c>
    </row>
    <row r="3" customFormat="false" ht="12.75" hidden="false" customHeight="false" outlineLevel="0" collapsed="false">
      <c r="A3" s="15" t="s">
        <v>6</v>
      </c>
      <c r="B3" s="9" t="s">
        <v>4</v>
      </c>
      <c r="C3" s="10" t="s">
        <v>5</v>
      </c>
      <c r="D3" s="10"/>
      <c r="E3" s="16"/>
      <c r="F3" s="17" t="n">
        <v>1350</v>
      </c>
      <c r="G3" s="13" t="n">
        <f aca="false">F3*12</f>
        <v>16200</v>
      </c>
      <c r="H3" s="13" t="n">
        <f aca="false">F3*15</f>
        <v>20250</v>
      </c>
      <c r="I3" s="13" t="n">
        <f aca="false">F3*18</f>
        <v>24300</v>
      </c>
      <c r="J3" s="14" t="n">
        <f aca="false">F3*21</f>
        <v>28350</v>
      </c>
      <c r="K3" s="13" t="n">
        <f aca="false">F3*24</f>
        <v>32400</v>
      </c>
    </row>
    <row r="4" customFormat="false" ht="24" hidden="false" customHeight="false" outlineLevel="0" collapsed="false">
      <c r="A4" s="15" t="s">
        <v>7</v>
      </c>
      <c r="B4" s="9" t="s">
        <v>4</v>
      </c>
      <c r="C4" s="10" t="s">
        <v>8</v>
      </c>
      <c r="D4" s="10"/>
      <c r="E4" s="16"/>
      <c r="F4" s="17" t="n">
        <v>3400</v>
      </c>
      <c r="G4" s="13" t="n">
        <f aca="false">F4*12</f>
        <v>40800</v>
      </c>
      <c r="H4" s="13" t="n">
        <f aca="false">F4*15</f>
        <v>51000</v>
      </c>
      <c r="I4" s="13" t="n">
        <f aca="false">F4*18</f>
        <v>61200</v>
      </c>
      <c r="J4" s="14" t="n">
        <f aca="false">F4*21</f>
        <v>71400</v>
      </c>
      <c r="K4" s="13" t="n">
        <f aca="false">F4*24</f>
        <v>81600</v>
      </c>
    </row>
    <row r="5" customFormat="false" ht="36" hidden="false" customHeight="false" outlineLevel="0" collapsed="false">
      <c r="A5" s="15" t="s">
        <v>9</v>
      </c>
      <c r="B5" s="9" t="s">
        <v>4</v>
      </c>
      <c r="C5" s="10" t="s">
        <v>10</v>
      </c>
      <c r="D5" s="10"/>
      <c r="E5" s="16"/>
      <c r="F5" s="17" t="n">
        <v>3800</v>
      </c>
      <c r="G5" s="13" t="n">
        <f aca="false">F5*12</f>
        <v>45600</v>
      </c>
      <c r="H5" s="13" t="n">
        <f aca="false">F5*15</f>
        <v>57000</v>
      </c>
      <c r="I5" s="13" t="n">
        <f aca="false">F5*18</f>
        <v>68400</v>
      </c>
      <c r="J5" s="14" t="n">
        <f aca="false">F5*21</f>
        <v>79800</v>
      </c>
      <c r="K5" s="13" t="n">
        <f aca="false">F5*24</f>
        <v>91200</v>
      </c>
    </row>
    <row r="6" customFormat="false" ht="24" hidden="false" customHeight="false" outlineLevel="0" collapsed="false">
      <c r="A6" s="15" t="s">
        <v>11</v>
      </c>
      <c r="B6" s="9" t="s">
        <v>4</v>
      </c>
      <c r="C6" s="10" t="s">
        <v>10</v>
      </c>
      <c r="D6" s="10"/>
      <c r="E6" s="16"/>
      <c r="F6" s="17" t="n">
        <v>3600</v>
      </c>
      <c r="G6" s="13" t="n">
        <f aca="false">F6*12</f>
        <v>43200</v>
      </c>
      <c r="H6" s="13" t="n">
        <f aca="false">F6*15</f>
        <v>54000</v>
      </c>
      <c r="I6" s="13" t="n">
        <f aca="false">F6*18</f>
        <v>64800</v>
      </c>
      <c r="J6" s="14" t="n">
        <f aca="false">F6*21</f>
        <v>75600</v>
      </c>
      <c r="K6" s="13" t="n">
        <f aca="false">F6*24</f>
        <v>86400</v>
      </c>
    </row>
    <row r="7" customFormat="false" ht="36" hidden="false" customHeight="false" outlineLevel="0" collapsed="false">
      <c r="A7" s="18" t="s">
        <v>12</v>
      </c>
      <c r="B7" s="18" t="s">
        <v>13</v>
      </c>
      <c r="C7" s="19"/>
      <c r="D7" s="19"/>
      <c r="E7" s="16"/>
      <c r="F7" s="20" t="n">
        <v>-0.2</v>
      </c>
      <c r="G7" s="21" t="n">
        <v>-0.2</v>
      </c>
      <c r="H7" s="21" t="n">
        <v>-0.2</v>
      </c>
      <c r="I7" s="21" t="n">
        <v>-0.2</v>
      </c>
      <c r="J7" s="22" t="n">
        <v>-0.2</v>
      </c>
      <c r="K7" s="21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5:58Z</dcterms:created>
  <dc:creator>-</dc:creator>
  <dc:description/>
  <dc:language>en-US</dc:language>
  <cp:lastModifiedBy>-</cp:lastModifiedBy>
  <dcterms:modified xsi:type="dcterms:W3CDTF">2007-01-21T17:56:53Z</dcterms:modified>
  <cp:revision>0</cp:revision>
  <dc:subject/>
  <dc:title/>
</cp:coreProperties>
</file>