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КАЛИНИНА М.И. им.</t>
  </si>
  <si>
    <t xml:space="preserve">сутки</t>
  </si>
  <si>
    <t xml:space="preserve">ДВМ</t>
  </si>
  <si>
    <t xml:space="preserve">ТВ,хол</t>
  </si>
  <si>
    <t xml:space="preserve">1комн</t>
  </si>
  <si>
    <t xml:space="preserve">корп1</t>
  </si>
  <si>
    <t xml:space="preserve">ОДН</t>
  </si>
  <si>
    <t xml:space="preserve">п/л-ОДН</t>
  </si>
  <si>
    <t xml:space="preserve">Л-ДВМ на 2-х чел.</t>
  </si>
  <si>
    <t xml:space="preserve">2комн</t>
  </si>
  <si>
    <t xml:space="preserve">Л-ДВМ улуч.на 2чел</t>
  </si>
  <si>
    <t xml:space="preserve">3комн</t>
  </si>
  <si>
    <t xml:space="preserve">Доп.место, ребёнок</t>
  </si>
  <si>
    <t xml:space="preserve">Детская путевк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i val="true"/>
      <sz val="10"/>
      <name val="Arial"/>
      <family val="2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4" t="s">
        <v>1</v>
      </c>
      <c r="G1" s="5" t="n">
        <v>12</v>
      </c>
      <c r="H1" s="5" t="n">
        <v>15</v>
      </c>
      <c r="I1" s="5" t="n">
        <v>18</v>
      </c>
      <c r="J1" s="6" t="n">
        <v>21</v>
      </c>
      <c r="K1" s="5" t="n">
        <v>24</v>
      </c>
    </row>
    <row r="2" customFormat="false" ht="12.7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/>
      <c r="F2" s="11" t="n">
        <f aca="false">30000/21</f>
        <v>1428.57142857143</v>
      </c>
      <c r="G2" s="12" t="n">
        <f aca="false">F2*12</f>
        <v>17142.8571428571</v>
      </c>
      <c r="H2" s="12" t="n">
        <f aca="false">F2*15</f>
        <v>21428.5714285714</v>
      </c>
      <c r="I2" s="12" t="n">
        <f aca="false">F2*18</f>
        <v>25714.2857142857</v>
      </c>
      <c r="J2" s="13" t="n">
        <f aca="false">F2*21</f>
        <v>30000</v>
      </c>
      <c r="K2" s="12" t="n">
        <f aca="false">F2*24</f>
        <v>34285.7142857143</v>
      </c>
    </row>
    <row r="3" customFormat="false" ht="12.75" hidden="false" customHeight="false" outlineLevel="0" collapsed="false">
      <c r="A3" s="14" t="s">
        <v>6</v>
      </c>
      <c r="B3" s="8" t="s">
        <v>3</v>
      </c>
      <c r="C3" s="9" t="s">
        <v>4</v>
      </c>
      <c r="D3" s="9" t="s">
        <v>5</v>
      </c>
      <c r="E3" s="15"/>
      <c r="F3" s="16" t="n">
        <f aca="false">36800/21</f>
        <v>1752.38095238095</v>
      </c>
      <c r="G3" s="12" t="n">
        <f aca="false">F3*12</f>
        <v>21028.5714285714</v>
      </c>
      <c r="H3" s="12" t="n">
        <f aca="false">F3*15</f>
        <v>26285.7142857143</v>
      </c>
      <c r="I3" s="12" t="n">
        <f aca="false">F3*18</f>
        <v>31542.8571428571</v>
      </c>
      <c r="J3" s="13" t="n">
        <f aca="false">F3*21</f>
        <v>36800</v>
      </c>
      <c r="K3" s="12" t="n">
        <f aca="false">F3*24</f>
        <v>42057.1428571429</v>
      </c>
    </row>
    <row r="4" customFormat="false" ht="12.75" hidden="false" customHeight="false" outlineLevel="0" collapsed="false">
      <c r="A4" s="17" t="s">
        <v>7</v>
      </c>
      <c r="B4" s="8" t="s">
        <v>3</v>
      </c>
      <c r="C4" s="9" t="s">
        <v>4</v>
      </c>
      <c r="D4" s="9" t="s">
        <v>5</v>
      </c>
      <c r="E4" s="15"/>
      <c r="F4" s="16" t="n">
        <f aca="false">38800/21</f>
        <v>1847.61904761905</v>
      </c>
      <c r="G4" s="12" t="n">
        <f aca="false">F4*12</f>
        <v>22171.4285714286</v>
      </c>
      <c r="H4" s="12" t="n">
        <f aca="false">F4*15</f>
        <v>27714.2857142857</v>
      </c>
      <c r="I4" s="12" t="n">
        <f aca="false">F4*18</f>
        <v>33257.1428571429</v>
      </c>
      <c r="J4" s="13" t="n">
        <f aca="false">F4*21</f>
        <v>38800</v>
      </c>
      <c r="K4" s="12" t="n">
        <f aca="false">F4*24</f>
        <v>44342.8571428571</v>
      </c>
    </row>
    <row r="5" customFormat="false" ht="24" hidden="false" customHeight="false" outlineLevel="0" collapsed="false">
      <c r="A5" s="14" t="s">
        <v>8</v>
      </c>
      <c r="B5" s="8" t="s">
        <v>3</v>
      </c>
      <c r="C5" s="9" t="s">
        <v>9</v>
      </c>
      <c r="D5" s="9" t="s">
        <v>5</v>
      </c>
      <c r="E5" s="15"/>
      <c r="F5" s="16" t="n">
        <f aca="false">85000/21</f>
        <v>4047.61904761905</v>
      </c>
      <c r="G5" s="12" t="n">
        <f aca="false">F5*12</f>
        <v>48571.4285714286</v>
      </c>
      <c r="H5" s="12" t="n">
        <f aca="false">F5*15</f>
        <v>60714.2857142857</v>
      </c>
      <c r="I5" s="12" t="n">
        <f aca="false">F5*18</f>
        <v>72857.1428571429</v>
      </c>
      <c r="J5" s="13" t="n">
        <f aca="false">F5*21</f>
        <v>85000</v>
      </c>
      <c r="K5" s="12" t="n">
        <f aca="false">F5*24</f>
        <v>97142.8571428571</v>
      </c>
    </row>
    <row r="6" customFormat="false" ht="36" hidden="false" customHeight="false" outlineLevel="0" collapsed="false">
      <c r="A6" s="14" t="s">
        <v>10</v>
      </c>
      <c r="B6" s="8" t="s">
        <v>3</v>
      </c>
      <c r="C6" s="9" t="s">
        <v>9</v>
      </c>
      <c r="D6" s="9" t="s">
        <v>5</v>
      </c>
      <c r="E6" s="15"/>
      <c r="F6" s="16" t="n">
        <f aca="false">110000/21</f>
        <v>5238.09523809524</v>
      </c>
      <c r="G6" s="12" t="n">
        <f aca="false">F6*12</f>
        <v>62857.1428571429</v>
      </c>
      <c r="H6" s="12" t="n">
        <f aca="false">F6*15</f>
        <v>78571.4285714286</v>
      </c>
      <c r="I6" s="12" t="n">
        <f aca="false">F6*18</f>
        <v>94285.7142857143</v>
      </c>
      <c r="J6" s="13" t="n">
        <f aca="false">F6*21</f>
        <v>110000</v>
      </c>
      <c r="K6" s="12" t="n">
        <f aca="false">F6*24</f>
        <v>125714.285714286</v>
      </c>
    </row>
    <row r="7" customFormat="false" ht="36" hidden="false" customHeight="false" outlineLevel="0" collapsed="false">
      <c r="A7" s="14" t="s">
        <v>10</v>
      </c>
      <c r="B7" s="8" t="s">
        <v>3</v>
      </c>
      <c r="C7" s="9" t="s">
        <v>11</v>
      </c>
      <c r="D7" s="9" t="s">
        <v>5</v>
      </c>
      <c r="E7" s="15"/>
      <c r="F7" s="16" t="n">
        <f aca="false">130000/21</f>
        <v>6190.47619047619</v>
      </c>
      <c r="G7" s="12" t="n">
        <f aca="false">F7*12</f>
        <v>74285.7142857143</v>
      </c>
      <c r="H7" s="12" t="n">
        <f aca="false">F7*15</f>
        <v>92857.1428571429</v>
      </c>
      <c r="I7" s="12" t="n">
        <f aca="false">F7*18</f>
        <v>111428.571428571</v>
      </c>
      <c r="J7" s="13" t="n">
        <f aca="false">F7*21</f>
        <v>130000</v>
      </c>
      <c r="K7" s="12" t="n">
        <f aca="false">F7*24</f>
        <v>148571.428571429</v>
      </c>
    </row>
    <row r="8" customFormat="false" ht="36" hidden="false" customHeight="false" outlineLevel="0" collapsed="false">
      <c r="A8" s="14" t="s">
        <v>12</v>
      </c>
      <c r="B8" s="8"/>
      <c r="C8" s="9"/>
      <c r="D8" s="9" t="s">
        <v>5</v>
      </c>
      <c r="E8" s="15"/>
      <c r="F8" s="16" t="n">
        <f aca="false">18000/21</f>
        <v>857.142857142857</v>
      </c>
      <c r="G8" s="12" t="n">
        <f aca="false">F8*12</f>
        <v>10285.7142857143</v>
      </c>
      <c r="H8" s="12" t="n">
        <f aca="false">F8*15</f>
        <v>12857.1428571429</v>
      </c>
      <c r="I8" s="12" t="n">
        <f aca="false">F8*18</f>
        <v>15428.5714285714</v>
      </c>
      <c r="J8" s="13" t="n">
        <f aca="false">F8*21</f>
        <v>18000</v>
      </c>
      <c r="K8" s="12" t="n">
        <f aca="false">F8*24</f>
        <v>20571.4285714286</v>
      </c>
    </row>
    <row r="9" customFormat="false" ht="24" hidden="false" customHeight="false" outlineLevel="0" collapsed="false">
      <c r="A9" s="14" t="s">
        <v>13</v>
      </c>
      <c r="B9" s="8" t="s">
        <v>3</v>
      </c>
      <c r="C9" s="9"/>
      <c r="D9" s="9" t="s">
        <v>5</v>
      </c>
      <c r="E9" s="15"/>
      <c r="F9" s="16" t="n">
        <f aca="false">27000/21</f>
        <v>1285.71428571429</v>
      </c>
      <c r="G9" s="12" t="n">
        <f aca="false">F9*12</f>
        <v>15428.5714285714</v>
      </c>
      <c r="H9" s="12" t="n">
        <f aca="false">F9*15</f>
        <v>19285.7142857143</v>
      </c>
      <c r="I9" s="12" t="n">
        <f aca="false">F9*18</f>
        <v>23142.8571428571</v>
      </c>
      <c r="J9" s="13" t="n">
        <f aca="false">F9*21</f>
        <v>27000</v>
      </c>
      <c r="K9" s="12" t="n">
        <f aca="false">F9*24</f>
        <v>30857.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7:54:01Z</dcterms:created>
  <dc:creator>-</dc:creator>
  <dc:description/>
  <dc:language>en-US</dc:language>
  <cp:lastModifiedBy>-</cp:lastModifiedBy>
  <dcterms:modified xsi:type="dcterms:W3CDTF">2007-01-21T17:55:07Z</dcterms:modified>
  <cp:revision>0</cp:revision>
  <dc:subject/>
  <dc:title/>
</cp:coreProperties>
</file>