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ЖЕМЧУЖИНА КАВКАЗА</t>
  </si>
  <si>
    <t xml:space="preserve">01.01.07 - 31.05.07г.</t>
  </si>
  <si>
    <t xml:space="preserve">сутки</t>
  </si>
  <si>
    <t xml:space="preserve">ДВМ</t>
  </si>
  <si>
    <t xml:space="preserve">ТВ,хол</t>
  </si>
  <si>
    <t xml:space="preserve">1комн</t>
  </si>
  <si>
    <t xml:space="preserve">ДВМ улучш.</t>
  </si>
  <si>
    <t xml:space="preserve">2комн</t>
  </si>
  <si>
    <t xml:space="preserve">Л-ОДН</t>
  </si>
  <si>
    <t xml:space="preserve">Л-ДВМ</t>
  </si>
  <si>
    <t xml:space="preserve">3комн</t>
  </si>
  <si>
    <t xml:space="preserve">Дети-ДВМ </t>
  </si>
  <si>
    <t xml:space="preserve">4-14 лет, осн.место</t>
  </si>
  <si>
    <t xml:space="preserve">ДВМ-Мать и дитя</t>
  </si>
  <si>
    <t xml:space="preserve">ОДН</t>
  </si>
  <si>
    <t xml:space="preserve">с ч/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5.5" hidden="false" customHeight="false" outlineLevel="0" collapsed="false">
      <c r="A1" s="1" t="s">
        <v>0</v>
      </c>
      <c r="B1" s="2"/>
      <c r="C1" s="3"/>
      <c r="D1" s="4" t="s">
        <v>1</v>
      </c>
      <c r="E1" s="4"/>
      <c r="F1" s="5" t="s">
        <v>2</v>
      </c>
      <c r="G1" s="6" t="n">
        <v>12</v>
      </c>
      <c r="H1" s="6" t="n">
        <v>15</v>
      </c>
      <c r="I1" s="6" t="n">
        <v>18</v>
      </c>
      <c r="J1" s="7" t="n">
        <v>21</v>
      </c>
      <c r="K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/>
      <c r="F2" s="12" t="n">
        <v>1190</v>
      </c>
      <c r="G2" s="13" t="n">
        <f aca="false">F2*12</f>
        <v>14280</v>
      </c>
      <c r="H2" s="13" t="n">
        <f aca="false">F2*15</f>
        <v>17850</v>
      </c>
      <c r="I2" s="13" t="n">
        <f aca="false">F2*18</f>
        <v>21420</v>
      </c>
      <c r="J2" s="14" t="n">
        <f aca="false">F2*21</f>
        <v>24990</v>
      </c>
      <c r="K2" s="13" t="n">
        <f aca="false">F2*24</f>
        <v>28560</v>
      </c>
    </row>
    <row r="3" customFormat="false" ht="12.75" hidden="false" customHeight="false" outlineLevel="0" collapsed="false">
      <c r="A3" s="8" t="s">
        <v>6</v>
      </c>
      <c r="B3" s="9" t="s">
        <v>4</v>
      </c>
      <c r="C3" s="10" t="s">
        <v>5</v>
      </c>
      <c r="D3" s="10"/>
      <c r="E3" s="11"/>
      <c r="F3" s="12" t="n">
        <v>1400</v>
      </c>
      <c r="G3" s="13" t="n">
        <f aca="false">F3*12</f>
        <v>16800</v>
      </c>
      <c r="H3" s="13" t="n">
        <f aca="false">F3*15</f>
        <v>21000</v>
      </c>
      <c r="I3" s="13" t="n">
        <f aca="false">F3*18</f>
        <v>25200</v>
      </c>
      <c r="J3" s="14" t="n">
        <f aca="false">F3*21</f>
        <v>29400</v>
      </c>
      <c r="K3" s="13" t="n">
        <f aca="false">F3*24</f>
        <v>33600</v>
      </c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7</v>
      </c>
      <c r="D4" s="10"/>
      <c r="E4" s="11"/>
      <c r="F4" s="12" t="n">
        <v>1250</v>
      </c>
      <c r="G4" s="13" t="n">
        <f aca="false">F4*12</f>
        <v>15000</v>
      </c>
      <c r="H4" s="13" t="n">
        <f aca="false">F4*15</f>
        <v>18750</v>
      </c>
      <c r="I4" s="13" t="n">
        <f aca="false">F4*18</f>
        <v>22500</v>
      </c>
      <c r="J4" s="14" t="n">
        <f aca="false">F4*21</f>
        <v>26250</v>
      </c>
      <c r="K4" s="13" t="n">
        <f aca="false">F4*24</f>
        <v>30000</v>
      </c>
    </row>
    <row r="5" customFormat="false" ht="12.75" hidden="false" customHeight="false" outlineLevel="0" collapsed="false">
      <c r="A5" s="15" t="s">
        <v>8</v>
      </c>
      <c r="B5" s="9" t="s">
        <v>4</v>
      </c>
      <c r="C5" s="10" t="s">
        <v>5</v>
      </c>
      <c r="D5" s="10"/>
      <c r="E5" s="11"/>
      <c r="F5" s="12" t="n">
        <v>1570</v>
      </c>
      <c r="G5" s="13" t="n">
        <f aca="false">F5*12</f>
        <v>18840</v>
      </c>
      <c r="H5" s="13" t="n">
        <f aca="false">F5*15</f>
        <v>23550</v>
      </c>
      <c r="I5" s="13" t="n">
        <f aca="false">F5*18</f>
        <v>28260</v>
      </c>
      <c r="J5" s="14" t="n">
        <f aca="false">F5*21</f>
        <v>32970</v>
      </c>
      <c r="K5" s="13" t="n">
        <f aca="false">F5*24</f>
        <v>37680</v>
      </c>
    </row>
    <row r="6" customFormat="false" ht="12.75" hidden="false" customHeight="false" outlineLevel="0" collapsed="false">
      <c r="A6" s="8" t="s">
        <v>9</v>
      </c>
      <c r="B6" s="9" t="s">
        <v>4</v>
      </c>
      <c r="C6" s="10" t="s">
        <v>7</v>
      </c>
      <c r="D6" s="10"/>
      <c r="E6" s="11"/>
      <c r="F6" s="12" t="n">
        <v>1750</v>
      </c>
      <c r="G6" s="13" t="n">
        <f aca="false">F6*12</f>
        <v>21000</v>
      </c>
      <c r="H6" s="13" t="n">
        <f aca="false">F6*15</f>
        <v>26250</v>
      </c>
      <c r="I6" s="13" t="n">
        <f aca="false">F6*18</f>
        <v>31500</v>
      </c>
      <c r="J6" s="14" t="n">
        <f aca="false">F6*21</f>
        <v>36750</v>
      </c>
      <c r="K6" s="13" t="n">
        <f aca="false">F6*24</f>
        <v>42000</v>
      </c>
    </row>
    <row r="7" customFormat="false" ht="12.75" hidden="false" customHeight="false" outlineLevel="0" collapsed="false">
      <c r="A7" s="8" t="s">
        <v>9</v>
      </c>
      <c r="B7" s="9" t="s">
        <v>4</v>
      </c>
      <c r="C7" s="10" t="s">
        <v>10</v>
      </c>
      <c r="D7" s="10"/>
      <c r="E7" s="11"/>
      <c r="F7" s="12" t="n">
        <v>1830</v>
      </c>
      <c r="G7" s="13" t="n">
        <f aca="false">F7*12</f>
        <v>21960</v>
      </c>
      <c r="H7" s="13" t="n">
        <f aca="false">F7*15</f>
        <v>27450</v>
      </c>
      <c r="I7" s="13" t="n">
        <f aca="false">F7*18</f>
        <v>32940</v>
      </c>
      <c r="J7" s="14" t="n">
        <f aca="false">F7*21</f>
        <v>38430</v>
      </c>
      <c r="K7" s="13" t="n">
        <f aca="false">F7*24</f>
        <v>43920</v>
      </c>
    </row>
    <row r="8" customFormat="false" ht="24" hidden="false" customHeight="false" outlineLevel="0" collapsed="false">
      <c r="A8" s="8" t="s">
        <v>11</v>
      </c>
      <c r="B8" s="16" t="s">
        <v>12</v>
      </c>
      <c r="C8" s="10" t="s">
        <v>5</v>
      </c>
      <c r="D8" s="10"/>
      <c r="E8" s="11"/>
      <c r="F8" s="12" t="n">
        <v>950</v>
      </c>
      <c r="G8" s="13" t="n">
        <f aca="false">F8*12</f>
        <v>11400</v>
      </c>
      <c r="H8" s="13" t="n">
        <f aca="false">F8*15</f>
        <v>14250</v>
      </c>
      <c r="I8" s="13" t="n">
        <f aca="false">F8*18</f>
        <v>17100</v>
      </c>
      <c r="J8" s="14" t="n">
        <f aca="false">F8*21</f>
        <v>19950</v>
      </c>
      <c r="K8" s="13" t="n">
        <f aca="false">F8*24</f>
        <v>22800</v>
      </c>
    </row>
    <row r="9" customFormat="false" ht="24" hidden="false" customHeight="false" outlineLevel="0" collapsed="false">
      <c r="A9" s="8" t="s">
        <v>13</v>
      </c>
      <c r="B9" s="9" t="s">
        <v>4</v>
      </c>
      <c r="C9" s="10" t="s">
        <v>5</v>
      </c>
      <c r="D9" s="10"/>
      <c r="E9" s="11"/>
      <c r="F9" s="12" t="n">
        <v>2140</v>
      </c>
      <c r="G9" s="13" t="n">
        <f aca="false">F9*12</f>
        <v>25680</v>
      </c>
      <c r="H9" s="13" t="n">
        <f aca="false">F9*15</f>
        <v>32100</v>
      </c>
      <c r="I9" s="13" t="n">
        <f aca="false">F9*18</f>
        <v>38520</v>
      </c>
      <c r="J9" s="14" t="n">
        <f aca="false">F9*21</f>
        <v>44940</v>
      </c>
      <c r="K9" s="13" t="n">
        <f aca="false">F9*24</f>
        <v>51360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s">
        <v>5</v>
      </c>
      <c r="D10" s="10"/>
      <c r="E10" s="11"/>
      <c r="F10" s="12" t="n">
        <v>740</v>
      </c>
      <c r="G10" s="13" t="n">
        <f aca="false">F10*12</f>
        <v>8880</v>
      </c>
      <c r="H10" s="13" t="n">
        <f aca="false">F10*15</f>
        <v>11100</v>
      </c>
      <c r="I10" s="13" t="n">
        <f aca="false">F10*18</f>
        <v>13320</v>
      </c>
      <c r="J10" s="14" t="n">
        <f aca="false">F10*21</f>
        <v>15540</v>
      </c>
      <c r="K10" s="13" t="n">
        <f aca="false">F10*24</f>
        <v>17760</v>
      </c>
    </row>
    <row r="11" customFormat="false" ht="12.75" hidden="false" customHeight="false" outlineLevel="0" collapsed="false">
      <c r="A11" s="8" t="s">
        <v>3</v>
      </c>
      <c r="B11" s="9" t="s">
        <v>15</v>
      </c>
      <c r="C11" s="10" t="s">
        <v>5</v>
      </c>
      <c r="D11" s="10"/>
      <c r="E11" s="11"/>
      <c r="F11" s="12" t="n">
        <v>680</v>
      </c>
      <c r="G11" s="13" t="n">
        <f aca="false">F11*12</f>
        <v>8160</v>
      </c>
      <c r="H11" s="13" t="n">
        <f aca="false">F11*15</f>
        <v>10200</v>
      </c>
      <c r="I11" s="13" t="n">
        <f aca="false">F11*18</f>
        <v>12240</v>
      </c>
      <c r="J11" s="14" t="n">
        <f aca="false">F11*21</f>
        <v>14280</v>
      </c>
      <c r="K11" s="13" t="n">
        <f aca="false">F11*24</f>
        <v>16320</v>
      </c>
    </row>
    <row r="12" customFormat="false" ht="12.75" hidden="false" customHeight="false" outlineLevel="0" collapsed="false">
      <c r="A12" s="8" t="s">
        <v>11</v>
      </c>
      <c r="B12" s="9" t="s">
        <v>15</v>
      </c>
      <c r="C12" s="10" t="s">
        <v>5</v>
      </c>
      <c r="D12" s="10"/>
      <c r="E12" s="11"/>
      <c r="F12" s="12" t="n">
        <v>610</v>
      </c>
      <c r="G12" s="13" t="n">
        <f aca="false">F12*12</f>
        <v>7320</v>
      </c>
      <c r="H12" s="13" t="n">
        <f aca="false">F12*15</f>
        <v>9150</v>
      </c>
      <c r="I12" s="13" t="n">
        <f aca="false">F12*18</f>
        <v>10980</v>
      </c>
      <c r="J12" s="14" t="n">
        <f aca="false">F12*21</f>
        <v>12810</v>
      </c>
      <c r="K12" s="13" t="n">
        <f aca="false">F12*24</f>
        <v>14640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5:58Z</dcterms:created>
  <dc:creator>-</dc:creator>
  <dc:description/>
  <dc:language>en-US</dc:language>
  <cp:lastModifiedBy>-</cp:lastModifiedBy>
  <dcterms:modified xsi:type="dcterms:W3CDTF">2007-01-21T17:56:31Z</dcterms:modified>
  <cp:revision>0</cp:revision>
  <dc:subject/>
  <dc:title/>
</cp:coreProperties>
</file>